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6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8</definedName>
    <definedName function="false" hidden="false" localSheetId="7" name="_xlnm.Print_Area" vbProcedure="false">'CUADRO 5,5'!$A$3:$Y$49</definedName>
    <definedName function="false" hidden="false" localSheetId="2" name="_xlnm.Print_Area" vbProcedure="false">'CUADRO 5.1A'!$A$1:$N$36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4</definedName>
    <definedName function="false" hidden="false" localSheetId="11" name="_xlnm.Print_Area" vbProcedure="false">'CUADRO 5.9'!$A$3:$Y$63</definedName>
    <definedName function="false" hidden="false" name="PAX_NACIONAL" vbProcedure="false">'CUADRO 5,2'!$A$6:$N$21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36</definedName>
    <definedName function="false" hidden="false" localSheetId="7" name="PAX_NACIONAL" vbProcedure="false">'CUADRO 5,5'!$A$6:$T$47</definedName>
    <definedName function="false" hidden="false" localSheetId="8" name="PAX_NACIONAL" vbProcedure="false">'CUADRO 5.6'!$A$6:$N$50</definedName>
    <definedName function="false" hidden="false" localSheetId="9" name="PAX_NACIONAL" vbProcedure="false">'CUADRO 5.7'!$A$6:$N$39</definedName>
    <definedName function="false" hidden="false" localSheetId="10" name="PAX_NACIONAL" vbProcedure="false">'CUADRO 5.8'!$A$6:$T$71</definedName>
    <definedName function="false" hidden="false" localSheetId="11" name="PAX_NACIONAL" vbProcedure="false">'CUADRO 5.9'!$A$6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83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Febrero 2013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Febrero de 2013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La aerolínea Ocean Air suspendió de manera voluntaria, sus operaciones en Colombia por un periodo de seis meses, a partir mes del mes de marzo de 2012,</t>
  </si>
  <si>
    <t xml:space="preserve">La aerolínea Fast Colombia SAS (VivaColombia), inició operaciones regulares a partir del 24 de may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Feb 2012</t>
  </si>
  <si>
    <t xml:space="preserve">Ene- Feb 2013</t>
  </si>
  <si>
    <t xml:space="preserve">Variación Mensual %</t>
  </si>
  <si>
    <t xml:space="preserve">Feb 2013 - Feb 2012</t>
  </si>
  <si>
    <t xml:space="preserve">Variación Acumulada %</t>
  </si>
  <si>
    <t xml:space="preserve">Ene - Feb 2013 / Ene - Feb 2012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Ene- Ene 2012</t>
  </si>
  <si>
    <t xml:space="preserve">Ene- Ene 2013</t>
  </si>
  <si>
    <t xml:space="preserve">Ene 2013 - Ene 2012</t>
  </si>
  <si>
    <t xml:space="preserve">Ene - Feb 2013 / Ene - Feb 2020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Febrero 2013</t>
  </si>
  <si>
    <t xml:space="preserve">% PART</t>
  </si>
  <si>
    <t xml:space="preserve">Febrero 2012</t>
  </si>
  <si>
    <t xml:space="preserve">% Var.</t>
  </si>
  <si>
    <t xml:space="preserve">Enero - Febrero 2013</t>
  </si>
  <si>
    <t xml:space="preserve">Enero - Febrero 2012</t>
  </si>
  <si>
    <t xml:space="preserve">Avianca</t>
  </si>
  <si>
    <t xml:space="preserve">Lan Colombia</t>
  </si>
  <si>
    <t xml:space="preserve">Copa Airlines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Petroleum</t>
  </si>
  <si>
    <t xml:space="preserve">Taxcaldas</t>
  </si>
  <si>
    <t xml:space="preserve">Sarpa</t>
  </si>
  <si>
    <t xml:space="preserve">Sadelca</t>
  </si>
  <si>
    <t xml:space="preserve">Otras</t>
  </si>
  <si>
    <t xml:space="preserve">Información provisional.  **: Antes Aire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Tampa</t>
  </si>
  <si>
    <t xml:space="preserve">Air Colombia</t>
  </si>
  <si>
    <t xml:space="preserve">Selva</t>
  </si>
  <si>
    <t xml:space="preserve">Aer Caribe</t>
  </si>
  <si>
    <t xml:space="preserve">Alians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Febrero 2011</t>
  </si>
  <si>
    <t xml:space="preserve">Iberia</t>
  </si>
  <si>
    <t xml:space="preserve">Lufthansa</t>
  </si>
  <si>
    <t xml:space="preserve">Air France</t>
  </si>
  <si>
    <t xml:space="preserve">American</t>
  </si>
  <si>
    <t xml:space="preserve">United Airlines</t>
  </si>
  <si>
    <t xml:space="preserve">Spirit Airlines</t>
  </si>
  <si>
    <t xml:space="preserve">Lan Airlines</t>
  </si>
  <si>
    <t xml:space="preserve">Taca</t>
  </si>
  <si>
    <t xml:space="preserve">Jetblue</t>
  </si>
  <si>
    <t xml:space="preserve">Aerogal</t>
  </si>
  <si>
    <t xml:space="preserve">Aerol. Argentinas</t>
  </si>
  <si>
    <t xml:space="preserve">Delta</t>
  </si>
  <si>
    <t xml:space="preserve">Lan Peru</t>
  </si>
  <si>
    <t xml:space="preserve">Air Canada</t>
  </si>
  <si>
    <t xml:space="preserve">Taca International Airlines</t>
  </si>
  <si>
    <t xml:space="preserve">Aeromexico</t>
  </si>
  <si>
    <t xml:space="preserve">Lacsa</t>
  </si>
  <si>
    <t xml:space="preserve">Copa</t>
  </si>
  <si>
    <t xml:space="preserve">Tame</t>
  </si>
  <si>
    <t xml:space="preserve">Conviasa</t>
  </si>
  <si>
    <t xml:space="preserve">Insel Air</t>
  </si>
  <si>
    <t xml:space="preserve">Cubana</t>
  </si>
  <si>
    <t xml:space="preserve">Tiara Air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Martinair</t>
  </si>
  <si>
    <t xml:space="preserve">Linea A. Carguera de Col</t>
  </si>
  <si>
    <t xml:space="preserve">Cargolux</t>
  </si>
  <si>
    <t xml:space="preserve">Centurion</t>
  </si>
  <si>
    <t xml:space="preserve">Ups</t>
  </si>
  <si>
    <t xml:space="preserve">Airborne Express. Inc</t>
  </si>
  <si>
    <t xml:space="preserve">Florida West</t>
  </si>
  <si>
    <t xml:space="preserve">Sky Lease I.</t>
  </si>
  <si>
    <t xml:space="preserve">Fedex</t>
  </si>
  <si>
    <t xml:space="preserve">Absa</t>
  </si>
  <si>
    <t xml:space="preserve">Mas Air</t>
  </si>
  <si>
    <t xml:space="preserve">Vensecar C.A.</t>
  </si>
  <si>
    <t xml:space="preserve">Lufthansa Cargo</t>
  </si>
  <si>
    <t xml:space="preserve">Amerijet</t>
  </si>
  <si>
    <t xml:space="preserve">Southern Air Inc.</t>
  </si>
  <si>
    <t xml:space="preserve">Taca International Airlines S.A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MDE-BOG</t>
  </si>
  <si>
    <t xml:space="preserve">BOG-SMR-BOG</t>
  </si>
  <si>
    <t xml:space="preserve">CTG-MDE-CTG</t>
  </si>
  <si>
    <t xml:space="preserve">BOG-BGA-BOG</t>
  </si>
  <si>
    <t xml:space="preserve">ADZ-MDE-ADZ</t>
  </si>
  <si>
    <t xml:space="preserve">BOG-CUC-BOG</t>
  </si>
  <si>
    <t xml:space="preserve">BOG-MTR-BOG</t>
  </si>
  <si>
    <t xml:space="preserve">BOG-VUP-BOG</t>
  </si>
  <si>
    <t xml:space="preserve">BAQ-MDE-BAQ</t>
  </si>
  <si>
    <t xml:space="preserve">MDE-SMR-MDE</t>
  </si>
  <si>
    <t xml:space="preserve">*</t>
  </si>
  <si>
    <t xml:space="preserve">BOG-PEI-BOG</t>
  </si>
  <si>
    <t xml:space="preserve">CLO-MDE-CLO</t>
  </si>
  <si>
    <t xml:space="preserve">BOG-LET-BOG</t>
  </si>
  <si>
    <t xml:space="preserve">CLO-CTG-CLO</t>
  </si>
  <si>
    <t xml:space="preserve">ADZ-CLO-ADZ</t>
  </si>
  <si>
    <t xml:space="preserve">BOG-PSO-BOG</t>
  </si>
  <si>
    <t xml:space="preserve">BOG-EYP-BOG</t>
  </si>
  <si>
    <t xml:space="preserve">CLO-BAQ-CLO</t>
  </si>
  <si>
    <t xml:space="preserve">BOG-NVA-BOG</t>
  </si>
  <si>
    <t xml:space="preserve">BOG-RCH-BOG</t>
  </si>
  <si>
    <t xml:space="preserve">BOG-EJA-BOG</t>
  </si>
  <si>
    <t xml:space="preserve">ADZ-CTG-ADZ</t>
  </si>
  <si>
    <t xml:space="preserve">BOG-AXM-BOG</t>
  </si>
  <si>
    <t xml:space="preserve">ADZ-PEI-ADZ</t>
  </si>
  <si>
    <t xml:space="preserve">APO-EOH-APO</t>
  </si>
  <si>
    <t xml:space="preserve">CLO-SMR-CLO</t>
  </si>
  <si>
    <t xml:space="preserve">CTG-PEI-CTG</t>
  </si>
  <si>
    <t xml:space="preserve">BOG-AUC-BOG</t>
  </si>
  <si>
    <t xml:space="preserve">BOG-FLA-BOG</t>
  </si>
  <si>
    <t xml:space="preserve">BOG-PPN-BOG</t>
  </si>
  <si>
    <t xml:space="preserve">BOG-MZL-BOG</t>
  </si>
  <si>
    <t xml:space="preserve">EOH-UIB-EOH</t>
  </si>
  <si>
    <t xml:space="preserve">EOH-MTR-EOH</t>
  </si>
  <si>
    <t xml:space="preserve">BOG-EOH-BOG</t>
  </si>
  <si>
    <t xml:space="preserve">CLO-TCO-CLO</t>
  </si>
  <si>
    <t xml:space="preserve">BOG-UIB-BOG</t>
  </si>
  <si>
    <t xml:space="preserve">ADZ-BG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ADZ-PVA-ADZ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IAH-BOG</t>
  </si>
  <si>
    <t xml:space="preserve">BOG-FLL-BOG</t>
  </si>
  <si>
    <t xml:space="preserve">BOG-ORL-BOG</t>
  </si>
  <si>
    <t xml:space="preserve">MDE-MIA-MDE</t>
  </si>
  <si>
    <t xml:space="preserve">CLO-MIA-CLO</t>
  </si>
  <si>
    <t xml:space="preserve">BOG-YYZ-BOG</t>
  </si>
  <si>
    <t xml:space="preserve">BOG-IAD-BOG</t>
  </si>
  <si>
    <t xml:space="preserve">MDE-FLL-MDE</t>
  </si>
  <si>
    <t xml:space="preserve">BOG-ATL-BOG</t>
  </si>
  <si>
    <t xml:space="preserve">BOG-EWR-BOG</t>
  </si>
  <si>
    <t xml:space="preserve">BAQ-MIA-BAQ</t>
  </si>
  <si>
    <t xml:space="preserve">MDE-JFK-MDE</t>
  </si>
  <si>
    <t xml:space="preserve">CTG-MIA-CTG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CCS-BOG</t>
  </si>
  <si>
    <t xml:space="preserve">BOG-RIO-BOG</t>
  </si>
  <si>
    <t xml:space="preserve">BOG-GRU-BOG</t>
  </si>
  <si>
    <t xml:space="preserve">BOG-UIO-BOG</t>
  </si>
  <si>
    <t xml:space="preserve">BOG-GYE-BOG</t>
  </si>
  <si>
    <t xml:space="preserve">BOG-VLN-BOG</t>
  </si>
  <si>
    <t xml:space="preserve">MDE-UIO-MDE</t>
  </si>
  <si>
    <t xml:space="preserve">MDE-LIM-MDE</t>
  </si>
  <si>
    <t xml:space="preserve">MDE-CCS-MDE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BOG-SJO-BOG</t>
  </si>
  <si>
    <t xml:space="preserve">BOG-SDQ-BOG</t>
  </si>
  <si>
    <t xml:space="preserve">CLO-PTY-CLO</t>
  </si>
  <si>
    <t xml:space="preserve">CTG-PTY-CTG</t>
  </si>
  <si>
    <t xml:space="preserve">BOG-PUJ-BOG</t>
  </si>
  <si>
    <t xml:space="preserve">BAQ-PTY-BAQ</t>
  </si>
  <si>
    <t xml:space="preserve">BGA-PTY-BGA</t>
  </si>
  <si>
    <t xml:space="preserve">ADZ-PTY-ADZ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LAX-BOG</t>
  </si>
  <si>
    <t xml:space="preserve">BOG-CPQ-BOG</t>
  </si>
  <si>
    <t xml:space="preserve">BOG-AMS-BOG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3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8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8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8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5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9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1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10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" borderId="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8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1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8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1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11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8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11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6400</xdr:rowOff>
    </xdr:from>
    <xdr:to>
      <xdr:col>2</xdr:col>
      <xdr:colOff>5203440</xdr:colOff>
      <xdr:row>5</xdr:row>
      <xdr:rowOff>7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2600"/>
          <a:ext cx="83556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72440</xdr:rowOff>
    </xdr:from>
    <xdr:to>
      <xdr:col>14</xdr:col>
      <xdr:colOff>185760</xdr:colOff>
      <xdr:row>8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79280"/>
          <a:ext cx="1030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5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5" hidden="false" customHeight="true" outlineLevel="0" collapsed="false">
      <c r="B7" s="10"/>
      <c r="C7" s="11"/>
    </row>
    <row r="8" customFormat="false" ht="25.1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5" hidden="false" customHeight="true" outlineLevel="0" collapsed="false">
      <c r="B14" s="21" t="s">
        <v>9</v>
      </c>
      <c r="C14" s="22" t="s">
        <v>10</v>
      </c>
    </row>
    <row r="15" customFormat="false" ht="20.25" hidden="false" customHeight="true" outlineLevel="0" collapsed="false">
      <c r="B15" s="23" t="s">
        <v>11</v>
      </c>
      <c r="C15" s="24" t="s">
        <v>12</v>
      </c>
    </row>
    <row r="16" customFormat="false" ht="20.25" hidden="false" customHeight="true" outlineLevel="0" collapsed="false">
      <c r="B16" s="21" t="s">
        <v>13</v>
      </c>
      <c r="C16" s="22" t="s">
        <v>14</v>
      </c>
      <c r="G16" s="13"/>
    </row>
    <row r="17" customFormat="false" ht="20.25" hidden="false" customHeight="true" outlineLevel="0" collapsed="false">
      <c r="B17" s="23" t="s">
        <v>15</v>
      </c>
      <c r="C17" s="24" t="s">
        <v>16</v>
      </c>
    </row>
    <row r="18" customFormat="false" ht="20.25" hidden="false" customHeight="true" outlineLevel="0" collapsed="false">
      <c r="B18" s="21" t="s">
        <v>17</v>
      </c>
      <c r="C18" s="22" t="s">
        <v>18</v>
      </c>
    </row>
    <row r="19" customFormat="false" ht="20.25" hidden="false" customHeight="true" outlineLevel="0" collapsed="false">
      <c r="B19" s="23" t="s">
        <v>19</v>
      </c>
      <c r="C19" s="24" t="s">
        <v>20</v>
      </c>
    </row>
    <row r="20" customFormat="false" ht="20.25" hidden="false" customHeight="true" outlineLevel="0" collapsed="false">
      <c r="B20" s="21" t="s">
        <v>21</v>
      </c>
      <c r="C20" s="22" t="s">
        <v>22</v>
      </c>
    </row>
    <row r="21" customFormat="false" ht="20.25" hidden="false" customHeight="true" outlineLevel="0" collapsed="false">
      <c r="B21" s="23" t="s">
        <v>23</v>
      </c>
      <c r="C21" s="24" t="s">
        <v>24</v>
      </c>
    </row>
    <row r="22" customFormat="false" ht="20.25" hidden="false" customHeight="true" outlineLevel="0" collapsed="false">
      <c r="B22" s="21" t="s">
        <v>25</v>
      </c>
      <c r="C22" s="22" t="s">
        <v>26</v>
      </c>
    </row>
    <row r="23" customFormat="false" ht="20.25" hidden="false" customHeight="true" outlineLevel="0" collapsed="false">
      <c r="B23" s="25" t="s">
        <v>27</v>
      </c>
      <c r="C23" s="26" t="s">
        <v>28</v>
      </c>
    </row>
    <row r="24" customFormat="false" ht="5.95" hidden="false" customHeight="true" outlineLevel="0" collapsed="false"/>
    <row r="25" customFormat="false" ht="15.65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3.6" hidden="false" customHeight="false" outlineLevel="0" collapsed="false">
      <c r="B27" s="29" t="s">
        <v>31</v>
      </c>
    </row>
    <row r="28" customFormat="false" ht="12.9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2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36" activeCellId="0" sqref="I36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46" width="15.86"/>
    <col collapsed="false" customWidth="true" hidden="false" outlineLevel="0" max="2" min="2" style="346" width="8.61"/>
    <col collapsed="false" customWidth="true" hidden="false" outlineLevel="0" max="3" min="3" style="346" width="11.86"/>
    <col collapsed="false" customWidth="true" hidden="false" outlineLevel="0" max="4" min="4" style="346" width="6.74"/>
    <col collapsed="false" customWidth="true" hidden="false" outlineLevel="0" max="5" min="5" style="346" width="10.25"/>
    <col collapsed="false" customWidth="true" hidden="false" outlineLevel="0" max="6" min="6" style="346" width="9.37"/>
    <col collapsed="false" customWidth="true" hidden="false" outlineLevel="0" max="7" min="7" style="346" width="11.86"/>
    <col collapsed="false" customWidth="true" hidden="false" outlineLevel="0" max="8" min="8" style="346" width="7.61"/>
    <col collapsed="false" customWidth="true" hidden="false" outlineLevel="0" max="9" min="9" style="346" width="10.86"/>
    <col collapsed="false" customWidth="true" hidden="false" outlineLevel="0" max="10" min="10" style="346" width="8.61"/>
    <col collapsed="false" customWidth="true" hidden="false" outlineLevel="0" max="11" min="11" style="346" width="12.37"/>
    <col collapsed="false" customWidth="true" hidden="false" outlineLevel="0" max="12" min="12" style="346" width="7.99"/>
    <col collapsed="false" customWidth="true" hidden="false" outlineLevel="0" max="13" min="13" style="346" width="10.61"/>
    <col collapsed="false" customWidth="true" hidden="false" outlineLevel="0" max="14" min="14" style="346" width="8.61"/>
    <col collapsed="false" customWidth="true" hidden="false" outlineLevel="0" max="15" min="15" style="346" width="11.61"/>
    <col collapsed="false" customWidth="false" hidden="false" outlineLevel="0" max="16" min="16" style="346" width="9.12"/>
    <col collapsed="false" customWidth="true" hidden="false" outlineLevel="0" max="17" min="17" style="346" width="10.25"/>
    <col collapsed="false" customWidth="false" hidden="false" outlineLevel="0" max="257" min="18" style="346" width="9.12"/>
  </cols>
  <sheetData>
    <row r="1" customFormat="false" ht="19.05" hidden="false" customHeight="false" outlineLevel="0" collapsed="false">
      <c r="N1" s="216" t="s">
        <v>34</v>
      </c>
      <c r="O1" s="216"/>
      <c r="P1" s="216"/>
      <c r="Q1" s="216"/>
    </row>
    <row r="2" customFormat="false" ht="3.75" hidden="false" customHeight="true" outlineLevel="0" collapsed="false"/>
    <row r="3" customFormat="false" ht="23.95" hidden="false" customHeight="true" outlineLevel="0" collapsed="false">
      <c r="A3" s="348" t="s">
        <v>215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</row>
    <row r="4" customFormat="false" ht="19.05" hidden="false" customHeight="true" outlineLevel="0" collapsed="false">
      <c r="A4" s="349" t="s">
        <v>5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</row>
    <row r="5" s="353" customFormat="true" ht="20.4" hidden="false" customHeight="true" outlineLevel="0" collapsed="false">
      <c r="A5" s="350" t="s">
        <v>169</v>
      </c>
      <c r="B5" s="351" t="s">
        <v>91</v>
      </c>
      <c r="C5" s="351"/>
      <c r="D5" s="351"/>
      <c r="E5" s="351"/>
      <c r="F5" s="351"/>
      <c r="G5" s="351"/>
      <c r="H5" s="351"/>
      <c r="I5" s="351"/>
      <c r="J5" s="352" t="s">
        <v>92</v>
      </c>
      <c r="K5" s="352"/>
      <c r="L5" s="352"/>
      <c r="M5" s="352"/>
      <c r="N5" s="352"/>
      <c r="O5" s="352"/>
      <c r="P5" s="352"/>
      <c r="Q5" s="352"/>
    </row>
    <row r="6" s="363" customFormat="true" ht="28.55" hidden="false" customHeight="true" outlineLevel="0" collapsed="false">
      <c r="A6" s="350"/>
      <c r="B6" s="354" t="s">
        <v>93</v>
      </c>
      <c r="C6" s="354"/>
      <c r="D6" s="354"/>
      <c r="E6" s="354" t="s">
        <v>94</v>
      </c>
      <c r="F6" s="354" t="s">
        <v>95</v>
      </c>
      <c r="G6" s="354"/>
      <c r="H6" s="354"/>
      <c r="I6" s="354" t="s">
        <v>96</v>
      </c>
      <c r="J6" s="355" t="s">
        <v>97</v>
      </c>
      <c r="K6" s="355"/>
      <c r="L6" s="355"/>
      <c r="M6" s="355" t="s">
        <v>94</v>
      </c>
      <c r="N6" s="355" t="s">
        <v>98</v>
      </c>
      <c r="O6" s="355"/>
      <c r="P6" s="355"/>
      <c r="Q6" s="355" t="s">
        <v>96</v>
      </c>
    </row>
    <row r="7" s="363" customFormat="true" ht="22.6" hidden="false" customHeight="true" outlineLevel="0" collapsed="false">
      <c r="A7" s="350"/>
      <c r="B7" s="357" t="s">
        <v>54</v>
      </c>
      <c r="C7" s="358" t="s">
        <v>55</v>
      </c>
      <c r="D7" s="358" t="s">
        <v>56</v>
      </c>
      <c r="E7" s="359" t="s">
        <v>94</v>
      </c>
      <c r="F7" s="360" t="s">
        <v>54</v>
      </c>
      <c r="G7" s="358" t="s">
        <v>55</v>
      </c>
      <c r="H7" s="358" t="s">
        <v>56</v>
      </c>
      <c r="I7" s="361" t="s">
        <v>96</v>
      </c>
      <c r="J7" s="360" t="s">
        <v>54</v>
      </c>
      <c r="K7" s="358" t="s">
        <v>55</v>
      </c>
      <c r="L7" s="358" t="s">
        <v>56</v>
      </c>
      <c r="M7" s="361" t="s">
        <v>94</v>
      </c>
      <c r="N7" s="360" t="s">
        <v>54</v>
      </c>
      <c r="O7" s="358" t="s">
        <v>55</v>
      </c>
      <c r="P7" s="358" t="s">
        <v>56</v>
      </c>
      <c r="Q7" s="362" t="s">
        <v>96</v>
      </c>
    </row>
    <row r="8" s="370" customFormat="true" ht="18" hidden="false" customHeight="true" outlineLevel="0" collapsed="false">
      <c r="A8" s="395" t="s">
        <v>170</v>
      </c>
      <c r="B8" s="396" t="n">
        <f aca="false">SUM(B9:B39)</f>
        <v>5513.63584331</v>
      </c>
      <c r="C8" s="366" t="n">
        <f aca="false">SUM(C9:C39)</f>
        <v>480.45455278</v>
      </c>
      <c r="D8" s="366" t="n">
        <f aca="false">C8+B8</f>
        <v>5994.09039609</v>
      </c>
      <c r="E8" s="367" t="n">
        <f aca="false">D8/$D$8</f>
        <v>1</v>
      </c>
      <c r="F8" s="365" t="n">
        <f aca="false">SUM(F9:F39)</f>
        <v>5074.92721598</v>
      </c>
      <c r="G8" s="366" t="n">
        <f aca="false">SUM(G9:G39)</f>
        <v>505.83906478</v>
      </c>
      <c r="H8" s="366" t="n">
        <f aca="false">G8+F8</f>
        <v>5580.76628076</v>
      </c>
      <c r="I8" s="397" t="n">
        <f aca="false">(D8/H8-1)</f>
        <v>0.0740622514071152</v>
      </c>
      <c r="J8" s="396" t="n">
        <f aca="false">SUM(J9:J39)</f>
        <v>10752.08717594</v>
      </c>
      <c r="K8" s="366" t="n">
        <f aca="false">SUM(K9:K39)</f>
        <v>974.733441760001</v>
      </c>
      <c r="L8" s="366" t="n">
        <f aca="false">K8+J8</f>
        <v>11726.8206177</v>
      </c>
      <c r="M8" s="367" t="n">
        <f aca="false">(L8/$L$8)</f>
        <v>1</v>
      </c>
      <c r="N8" s="366" t="n">
        <f aca="false">SUM(N9:N39)</f>
        <v>9872.12070949</v>
      </c>
      <c r="O8" s="366" t="n">
        <f aca="false">SUM(O9:O39)</f>
        <v>932.639784000001</v>
      </c>
      <c r="P8" s="366" t="n">
        <f aca="false">O8+N8</f>
        <v>10804.76049349</v>
      </c>
      <c r="Q8" s="369" t="n">
        <f aca="false">(L8/P8-1)</f>
        <v>0.085338321452433</v>
      </c>
    </row>
    <row r="9" s="378" customFormat="true" ht="18" hidden="false" customHeight="true" outlineLevel="0" collapsed="false">
      <c r="A9" s="398" t="s">
        <v>188</v>
      </c>
      <c r="B9" s="399" t="n">
        <v>1382.11076848</v>
      </c>
      <c r="C9" s="400" t="n">
        <v>0</v>
      </c>
      <c r="D9" s="400" t="n">
        <f aca="false">C9+B9</f>
        <v>1382.11076848</v>
      </c>
      <c r="E9" s="401" t="n">
        <f aca="false">D9/$D$8</f>
        <v>0.230578899741246</v>
      </c>
      <c r="F9" s="402" t="n">
        <v>1075.8245247</v>
      </c>
      <c r="G9" s="400" t="n">
        <v>10.343315</v>
      </c>
      <c r="H9" s="400" t="n">
        <f aca="false">G9+F9</f>
        <v>1086.1678397</v>
      </c>
      <c r="I9" s="401" t="n">
        <f aca="false">(D9/H9-1)</f>
        <v>0.272465191808422</v>
      </c>
      <c r="J9" s="400" t="n">
        <v>2307.04374765</v>
      </c>
      <c r="K9" s="400"/>
      <c r="L9" s="400" t="n">
        <f aca="false">K9+J9</f>
        <v>2307.04374765</v>
      </c>
      <c r="M9" s="401" t="n">
        <f aca="false">(L9/$L$8)</f>
        <v>0.19673224506972</v>
      </c>
      <c r="N9" s="399" t="n">
        <v>1982.54347054</v>
      </c>
      <c r="O9" s="400" t="n">
        <v>10.996577</v>
      </c>
      <c r="P9" s="400" t="n">
        <f aca="false">O9+N9</f>
        <v>1993.54004754</v>
      </c>
      <c r="Q9" s="403" t="n">
        <f aca="false">(P9/L9-1)</f>
        <v>-0.13588979421363</v>
      </c>
    </row>
    <row r="10" s="378" customFormat="true" ht="18" hidden="false" customHeight="true" outlineLevel="0" collapsed="false">
      <c r="A10" s="398" t="s">
        <v>172</v>
      </c>
      <c r="B10" s="399" t="n">
        <v>974.892828</v>
      </c>
      <c r="C10" s="400" t="n">
        <v>8.51408352</v>
      </c>
      <c r="D10" s="400" t="n">
        <f aca="false">C10+B10</f>
        <v>983.40691152</v>
      </c>
      <c r="E10" s="401" t="n">
        <f aca="false">D10/$D$8</f>
        <v>0.164062742891146</v>
      </c>
      <c r="F10" s="402" t="n">
        <v>881.05563168</v>
      </c>
      <c r="G10" s="400" t="n">
        <v>10.45310448</v>
      </c>
      <c r="H10" s="400" t="n">
        <f aca="false">G10+F10</f>
        <v>891.50873616</v>
      </c>
      <c r="I10" s="401" t="n">
        <f aca="false">(D10/H10-1)</f>
        <v>0.103081631881515</v>
      </c>
      <c r="J10" s="400" t="n">
        <v>1916.5939368</v>
      </c>
      <c r="K10" s="400" t="n">
        <v>17.75865312</v>
      </c>
      <c r="L10" s="400" t="n">
        <f aca="false">K10+J10</f>
        <v>1934.35258992</v>
      </c>
      <c r="M10" s="401" t="n">
        <f aca="false">(L10/$L$8)</f>
        <v>0.164951153682727</v>
      </c>
      <c r="N10" s="399" t="n">
        <v>1718.90665728</v>
      </c>
      <c r="O10" s="400" t="n">
        <v>11.69121648</v>
      </c>
      <c r="P10" s="400" t="n">
        <f aca="false">O10+N10</f>
        <v>1730.59787376</v>
      </c>
      <c r="Q10" s="403" t="n">
        <f aca="false">(P10/L10-1)</f>
        <v>-0.105334837723885</v>
      </c>
    </row>
    <row r="11" s="378" customFormat="true" ht="18" hidden="false" customHeight="true" outlineLevel="0" collapsed="false">
      <c r="A11" s="398" t="s">
        <v>173</v>
      </c>
      <c r="B11" s="399" t="n">
        <v>798.23571366</v>
      </c>
      <c r="C11" s="400" t="n">
        <v>122.38775269</v>
      </c>
      <c r="D11" s="400" t="n">
        <f aca="false">C11+B11</f>
        <v>920.62346635</v>
      </c>
      <c r="E11" s="401" t="n">
        <f aca="false">D11/$D$8</f>
        <v>0.15358851894368</v>
      </c>
      <c r="F11" s="402" t="n">
        <v>533.94485445</v>
      </c>
      <c r="G11" s="400" t="n">
        <v>48.23688205</v>
      </c>
      <c r="H11" s="400" t="n">
        <f aca="false">G11+F11</f>
        <v>582.1817365</v>
      </c>
      <c r="I11" s="401" t="n">
        <f aca="false">(D11/H11-1)</f>
        <v>0.581333471373848</v>
      </c>
      <c r="J11" s="400" t="n">
        <v>1615.00673404</v>
      </c>
      <c r="K11" s="400" t="n">
        <v>234.58325653</v>
      </c>
      <c r="L11" s="400" t="n">
        <f aca="false">K11+J11</f>
        <v>1849.58999057</v>
      </c>
      <c r="M11" s="401" t="n">
        <f aca="false">(L11/$L$8)</f>
        <v>0.15772305647605</v>
      </c>
      <c r="N11" s="399" t="n">
        <v>1148.72008881</v>
      </c>
      <c r="O11" s="400" t="n">
        <v>123.85963156</v>
      </c>
      <c r="P11" s="400" t="n">
        <f aca="false">O11+N11</f>
        <v>1272.57972037</v>
      </c>
      <c r="Q11" s="403" t="n">
        <f aca="false">(P11/L11-1)</f>
        <v>-0.311966583481661</v>
      </c>
    </row>
    <row r="12" s="378" customFormat="true" ht="18" hidden="false" customHeight="true" outlineLevel="0" collapsed="false">
      <c r="A12" s="398" t="s">
        <v>175</v>
      </c>
      <c r="B12" s="399" t="n">
        <v>346.64312562</v>
      </c>
      <c r="C12" s="400" t="n">
        <v>16.10870096</v>
      </c>
      <c r="D12" s="400" t="n">
        <f aca="false">C12+B12</f>
        <v>362.75182658</v>
      </c>
      <c r="E12" s="401" t="n">
        <f aca="false">D12/$D$8</f>
        <v>0.0605182442387967</v>
      </c>
      <c r="F12" s="402" t="n">
        <v>395.41269592</v>
      </c>
      <c r="G12" s="400" t="n">
        <v>25.88932214</v>
      </c>
      <c r="H12" s="400" t="n">
        <f aca="false">G12+F12</f>
        <v>421.30201806</v>
      </c>
      <c r="I12" s="401" t="n">
        <f aca="false">(D12/H12-1)</f>
        <v>-0.13897439122084</v>
      </c>
      <c r="J12" s="400" t="n">
        <v>708.83582572</v>
      </c>
      <c r="K12" s="400" t="n">
        <v>19.30407864</v>
      </c>
      <c r="L12" s="400" t="n">
        <f aca="false">K12+J12</f>
        <v>728.13990436</v>
      </c>
      <c r="M12" s="401" t="n">
        <f aca="false">(L12/$L$8)</f>
        <v>0.0620918429724229</v>
      </c>
      <c r="N12" s="399" t="n">
        <v>760.40318222</v>
      </c>
      <c r="O12" s="400" t="n">
        <v>28.77756794</v>
      </c>
      <c r="P12" s="400" t="n">
        <f aca="false">O12+N12</f>
        <v>789.18075016</v>
      </c>
      <c r="Q12" s="403" t="n">
        <f aca="false">(P12/L12-1)</f>
        <v>0.0838312052869179</v>
      </c>
    </row>
    <row r="13" s="378" customFormat="true" ht="18" hidden="false" customHeight="true" outlineLevel="0" collapsed="false">
      <c r="A13" s="398" t="s">
        <v>174</v>
      </c>
      <c r="B13" s="399" t="n">
        <v>349.01100096</v>
      </c>
      <c r="C13" s="400" t="n">
        <v>3.6616912</v>
      </c>
      <c r="D13" s="400" t="n">
        <f aca="false">C13+B13</f>
        <v>352.67269216</v>
      </c>
      <c r="E13" s="401" t="n">
        <f aca="false">D13/$D$8</f>
        <v>0.0588367323238988</v>
      </c>
      <c r="F13" s="402" t="n">
        <v>449.74813216</v>
      </c>
      <c r="G13" s="400" t="n">
        <v>1.947112</v>
      </c>
      <c r="H13" s="400" t="n">
        <f aca="false">G13+F13</f>
        <v>451.69524416</v>
      </c>
      <c r="I13" s="401" t="n">
        <f aca="false">(D13/H13-1)</f>
        <v>-0.219224251927089</v>
      </c>
      <c r="J13" s="400" t="n">
        <v>713.13663392</v>
      </c>
      <c r="K13" s="400" t="n">
        <v>4.14804896</v>
      </c>
      <c r="L13" s="400" t="n">
        <f aca="false">K13+J13</f>
        <v>717.28468288</v>
      </c>
      <c r="M13" s="401" t="n">
        <f aca="false">(L13/$L$8)</f>
        <v>0.0611661682449</v>
      </c>
      <c r="N13" s="399" t="n">
        <v>883.77564624</v>
      </c>
      <c r="O13" s="400" t="n">
        <v>3.45605376</v>
      </c>
      <c r="P13" s="400" t="n">
        <f aca="false">O13+N13</f>
        <v>887.2317</v>
      </c>
      <c r="Q13" s="403" t="n">
        <f aca="false">(P13/L13-1)</f>
        <v>0.236931055655111</v>
      </c>
    </row>
    <row r="14" s="378" customFormat="true" ht="18" hidden="false" customHeight="true" outlineLevel="0" collapsed="false">
      <c r="A14" s="398" t="s">
        <v>171</v>
      </c>
      <c r="B14" s="399" t="n">
        <v>340.28391924</v>
      </c>
      <c r="C14" s="400" t="n">
        <v>1.30909554</v>
      </c>
      <c r="D14" s="400" t="n">
        <f aca="false">C14+B14</f>
        <v>341.59301478</v>
      </c>
      <c r="E14" s="401" t="n">
        <f aca="false">D14/$D$8</f>
        <v>0.0569882988422771</v>
      </c>
      <c r="F14" s="402" t="n">
        <v>321.00967359</v>
      </c>
      <c r="G14" s="400" t="n">
        <v>9.28178757</v>
      </c>
      <c r="H14" s="400" t="n">
        <f aca="false">G14+F14</f>
        <v>330.29146116</v>
      </c>
      <c r="I14" s="401" t="n">
        <f aca="false">(D14/H14-1)</f>
        <v>0.0342169112707558</v>
      </c>
      <c r="J14" s="400" t="n">
        <v>789.50077164</v>
      </c>
      <c r="K14" s="400" t="n">
        <v>3.84310251</v>
      </c>
      <c r="L14" s="400" t="n">
        <f aca="false">K14+J14</f>
        <v>793.34387415</v>
      </c>
      <c r="M14" s="401" t="n">
        <f aca="false">(L14/$L$8)</f>
        <v>0.067652085762492</v>
      </c>
      <c r="N14" s="399" t="n">
        <v>693.06167403</v>
      </c>
      <c r="O14" s="400" t="n">
        <v>10.7873127</v>
      </c>
      <c r="P14" s="400" t="n">
        <f aca="false">O14+N14</f>
        <v>703.84898673</v>
      </c>
      <c r="Q14" s="403" t="n">
        <f aca="false">(P14/L14-1)</f>
        <v>-0.112807182781724</v>
      </c>
    </row>
    <row r="15" s="378" customFormat="true" ht="18" hidden="false" customHeight="true" outlineLevel="0" collapsed="false">
      <c r="A15" s="398" t="s">
        <v>176</v>
      </c>
      <c r="B15" s="399" t="n">
        <v>123.6420633</v>
      </c>
      <c r="C15" s="400" t="n">
        <v>0</v>
      </c>
      <c r="D15" s="400" t="n">
        <f aca="false">C15+B15</f>
        <v>123.6420633</v>
      </c>
      <c r="E15" s="401" t="n">
        <f aca="false">D15/$D$8</f>
        <v>0.0206273271054859</v>
      </c>
      <c r="F15" s="402" t="n">
        <v>100.08186622</v>
      </c>
      <c r="G15" s="400"/>
      <c r="H15" s="400" t="n">
        <f aca="false">G15+F15</f>
        <v>100.08186622</v>
      </c>
      <c r="I15" s="401" t="n">
        <f aca="false">(D15/H15-1)</f>
        <v>0.235409250145376</v>
      </c>
      <c r="J15" s="400" t="n">
        <v>266.85209243</v>
      </c>
      <c r="K15" s="400" t="n">
        <v>1.0929842</v>
      </c>
      <c r="L15" s="400" t="n">
        <f aca="false">K15+J15</f>
        <v>267.94507663</v>
      </c>
      <c r="M15" s="401" t="n">
        <f aca="false">(L15/$L$8)</f>
        <v>0.0228489106608806</v>
      </c>
      <c r="N15" s="399" t="n">
        <v>189.05574821</v>
      </c>
      <c r="O15" s="400" t="n">
        <v>2.77575403</v>
      </c>
      <c r="P15" s="400" t="n">
        <f aca="false">O15+N15</f>
        <v>191.83150224</v>
      </c>
      <c r="Q15" s="403" t="n">
        <f aca="false">(P15/L15-1)</f>
        <v>-0.28406409010121</v>
      </c>
    </row>
    <row r="16" s="378" customFormat="true" ht="18" hidden="false" customHeight="true" outlineLevel="0" collapsed="false">
      <c r="A16" s="398" t="s">
        <v>180</v>
      </c>
      <c r="B16" s="399" t="n">
        <v>111.47553945</v>
      </c>
      <c r="C16" s="400" t="n">
        <v>4.72953177</v>
      </c>
      <c r="D16" s="400" t="n">
        <f aca="false">C16+B16</f>
        <v>116.20507122</v>
      </c>
      <c r="E16" s="401" t="n">
        <f aca="false">D16/$D$8</f>
        <v>0.0193866063974947</v>
      </c>
      <c r="F16" s="402" t="n">
        <v>95.51152116</v>
      </c>
      <c r="G16" s="400" t="n">
        <v>3.0056688</v>
      </c>
      <c r="H16" s="400" t="n">
        <f aca="false">G16+F16</f>
        <v>98.51718996</v>
      </c>
      <c r="I16" s="401" t="n">
        <f aca="false">(D16/H16-1)</f>
        <v>0.179541065545837</v>
      </c>
      <c r="J16" s="400" t="n">
        <v>213.91089048</v>
      </c>
      <c r="K16" s="400" t="n">
        <v>5.43098772</v>
      </c>
      <c r="L16" s="400" t="n">
        <f aca="false">K16+J16</f>
        <v>219.3418782</v>
      </c>
      <c r="M16" s="401" t="n">
        <f aca="false">(L16/$L$8)</f>
        <v>0.0187042920967798</v>
      </c>
      <c r="N16" s="399" t="n">
        <v>170.66323341</v>
      </c>
      <c r="O16" s="400" t="n">
        <v>4.37100984</v>
      </c>
      <c r="P16" s="400" t="n">
        <f aca="false">O16+N16</f>
        <v>175.03424325</v>
      </c>
      <c r="Q16" s="403" t="n">
        <f aca="false">(P16/L16-1)</f>
        <v>-0.202002624002333</v>
      </c>
    </row>
    <row r="17" s="378" customFormat="true" ht="18" hidden="false" customHeight="true" outlineLevel="0" collapsed="false">
      <c r="A17" s="398" t="s">
        <v>179</v>
      </c>
      <c r="B17" s="399" t="n">
        <v>50.4423162</v>
      </c>
      <c r="C17" s="400" t="n">
        <v>65.12940756</v>
      </c>
      <c r="D17" s="400" t="n">
        <f aca="false">C17+B17</f>
        <v>115.57172376</v>
      </c>
      <c r="E17" s="401" t="n">
        <f aca="false">D17/$D$8</f>
        <v>0.0192809444174196</v>
      </c>
      <c r="F17" s="402" t="n">
        <v>39.85972819</v>
      </c>
      <c r="G17" s="400" t="n">
        <v>59.83365752</v>
      </c>
      <c r="H17" s="400" t="n">
        <f aca="false">G17+F17</f>
        <v>99.69338571</v>
      </c>
      <c r="I17" s="401" t="n">
        <f aca="false">(D17/H17-1)</f>
        <v>0.159271730385292</v>
      </c>
      <c r="J17" s="400" t="n">
        <v>111.63456928</v>
      </c>
      <c r="K17" s="400" t="n">
        <v>143.5734477</v>
      </c>
      <c r="L17" s="400" t="n">
        <f aca="false">K17+J17</f>
        <v>255.20801698</v>
      </c>
      <c r="M17" s="401" t="n">
        <f aca="false">(L17/$L$8)</f>
        <v>0.021762762926108</v>
      </c>
      <c r="N17" s="399" t="n">
        <v>92.55382741</v>
      </c>
      <c r="O17" s="400" t="n">
        <v>103.34634418</v>
      </c>
      <c r="P17" s="400" t="n">
        <f aca="false">O17+N17</f>
        <v>195.90017159</v>
      </c>
      <c r="Q17" s="403" t="n">
        <f aca="false">(P17/L17-1)</f>
        <v>-0.232390212861721</v>
      </c>
    </row>
    <row r="18" s="378" customFormat="true" ht="18" hidden="false" customHeight="true" outlineLevel="0" collapsed="false">
      <c r="A18" s="398" t="s">
        <v>190</v>
      </c>
      <c r="B18" s="399" t="n">
        <v>50.38216314</v>
      </c>
      <c r="C18" s="400" t="n">
        <v>38.34483975</v>
      </c>
      <c r="D18" s="400" t="n">
        <f aca="false">C18+B18</f>
        <v>88.72700289</v>
      </c>
      <c r="E18" s="401" t="n">
        <f aca="false">D18/$D$8</f>
        <v>0.0148024132148353</v>
      </c>
      <c r="F18" s="402" t="n">
        <v>34.18632304</v>
      </c>
      <c r="G18" s="400" t="n">
        <v>27.71262432</v>
      </c>
      <c r="H18" s="400" t="n">
        <f aca="false">G18+F18</f>
        <v>61.89894736</v>
      </c>
      <c r="I18" s="401" t="n">
        <f aca="false">(D18/H18-1)</f>
        <v>0.43341699130956</v>
      </c>
      <c r="J18" s="400" t="n">
        <v>108.02057275</v>
      </c>
      <c r="K18" s="400" t="n">
        <v>80.13984558</v>
      </c>
      <c r="L18" s="400" t="n">
        <f aca="false">K18+J18</f>
        <v>188.16041833</v>
      </c>
      <c r="M18" s="401" t="n">
        <f aca="false">(L18/$L$8)</f>
        <v>0.0160453054126195</v>
      </c>
      <c r="N18" s="399" t="n">
        <v>85.59565256</v>
      </c>
      <c r="O18" s="400" t="n">
        <v>63.44781224</v>
      </c>
      <c r="P18" s="400" t="n">
        <f aca="false">O18+N18</f>
        <v>149.0434648</v>
      </c>
      <c r="Q18" s="403" t="n">
        <f aca="false">(P18/L18-1)</f>
        <v>-0.207891510218668</v>
      </c>
    </row>
    <row r="19" s="378" customFormat="true" ht="18" hidden="false" customHeight="true" outlineLevel="0" collapsed="false">
      <c r="A19" s="398" t="s">
        <v>181</v>
      </c>
      <c r="B19" s="399" t="n">
        <v>65.96450352</v>
      </c>
      <c r="C19" s="400" t="n">
        <v>0.49239</v>
      </c>
      <c r="D19" s="400" t="n">
        <f aca="false">C19+B19</f>
        <v>66.45689352</v>
      </c>
      <c r="E19" s="401" t="n">
        <f aca="false">D19/$D$8</f>
        <v>0.0110870689510039</v>
      </c>
      <c r="F19" s="402" t="n">
        <v>60.33106953</v>
      </c>
      <c r="G19" s="400" t="n">
        <v>5.071617</v>
      </c>
      <c r="H19" s="400" t="n">
        <f aca="false">G19+F19</f>
        <v>65.40268653</v>
      </c>
      <c r="I19" s="401" t="n">
        <f aca="false">(D19/H19-1)</f>
        <v>0.0161187108042791</v>
      </c>
      <c r="J19" s="400" t="n">
        <v>134.62828902</v>
      </c>
      <c r="K19" s="400" t="n">
        <v>0.5564007</v>
      </c>
      <c r="L19" s="400" t="n">
        <f aca="false">K19+J19</f>
        <v>135.18468972</v>
      </c>
      <c r="M19" s="401" t="n">
        <f aca="false">(L19/$L$8)</f>
        <v>0.011527821063107</v>
      </c>
      <c r="N19" s="399" t="n">
        <v>110.15896797</v>
      </c>
      <c r="O19" s="400" t="n">
        <v>6.15930651</v>
      </c>
      <c r="P19" s="400" t="n">
        <f aca="false">O19+N19</f>
        <v>116.31827448</v>
      </c>
      <c r="Q19" s="403" t="n">
        <f aca="false">(P19/L19-1)</f>
        <v>-0.13956029546746</v>
      </c>
    </row>
    <row r="20" s="378" customFormat="true" ht="18" hidden="false" customHeight="true" outlineLevel="0" collapsed="false">
      <c r="A20" s="398" t="s">
        <v>178</v>
      </c>
      <c r="B20" s="399" t="n">
        <v>63.00263742</v>
      </c>
      <c r="C20" s="400" t="n">
        <v>0.97857379</v>
      </c>
      <c r="D20" s="400" t="n">
        <f aca="false">C20+B20</f>
        <v>63.98121121</v>
      </c>
      <c r="E20" s="401" t="n">
        <f aca="false">D20/$D$8</f>
        <v>0.0106740484347276</v>
      </c>
      <c r="F20" s="402" t="n">
        <v>53.52657477</v>
      </c>
      <c r="G20" s="400" t="n">
        <v>1.95369074</v>
      </c>
      <c r="H20" s="400" t="n">
        <f aca="false">G20+F20</f>
        <v>55.48026551</v>
      </c>
      <c r="I20" s="401" t="n">
        <f aca="false">(D20/H20-1)</f>
        <v>0.153224675870878</v>
      </c>
      <c r="J20" s="400" t="n">
        <v>127.92843016</v>
      </c>
      <c r="K20" s="400" t="n">
        <v>1.33578059</v>
      </c>
      <c r="L20" s="400" t="n">
        <f aca="false">K20+J20</f>
        <v>129.26421075</v>
      </c>
      <c r="M20" s="401" t="n">
        <f aca="false">(L20/$L$8)</f>
        <v>0.0110229545555505</v>
      </c>
      <c r="N20" s="399" t="n">
        <v>107.98390371</v>
      </c>
      <c r="O20" s="400" t="n">
        <v>2.12249976</v>
      </c>
      <c r="P20" s="400" t="n">
        <f aca="false">O20+N20</f>
        <v>110.10640347</v>
      </c>
      <c r="Q20" s="403" t="n">
        <f aca="false">(P20/L20-1)</f>
        <v>-0.148206585325088</v>
      </c>
    </row>
    <row r="21" s="378" customFormat="true" ht="18" hidden="false" customHeight="true" outlineLevel="0" collapsed="false">
      <c r="A21" s="398" t="s">
        <v>191</v>
      </c>
      <c r="B21" s="399" t="n">
        <v>59.4916895</v>
      </c>
      <c r="C21" s="400" t="n">
        <v>0.27802458</v>
      </c>
      <c r="D21" s="400" t="n">
        <f aca="false">C21+B21</f>
        <v>59.76971408</v>
      </c>
      <c r="E21" s="401" t="n">
        <f aca="false">D21/$D$8</f>
        <v>0.00997144022368904</v>
      </c>
      <c r="F21" s="402" t="n">
        <v>42.6456282</v>
      </c>
      <c r="G21" s="400" t="n">
        <v>0.80875274</v>
      </c>
      <c r="H21" s="400" t="n">
        <f aca="false">G21+F21</f>
        <v>43.45438094</v>
      </c>
      <c r="I21" s="401" t="n">
        <f aca="false">(D21/H21-1)</f>
        <v>0.375458878646264</v>
      </c>
      <c r="J21" s="400" t="n">
        <v>111.86665874</v>
      </c>
      <c r="K21" s="400" t="n">
        <v>4.00527578</v>
      </c>
      <c r="L21" s="400" t="n">
        <f aca="false">K21+J21</f>
        <v>115.87193452</v>
      </c>
      <c r="M21" s="401" t="n">
        <f aca="false">(L21/$L$8)</f>
        <v>0.00988093348550992</v>
      </c>
      <c r="N21" s="399" t="n">
        <v>79.06634176</v>
      </c>
      <c r="O21" s="400" t="n">
        <v>1.57294052</v>
      </c>
      <c r="P21" s="400" t="n">
        <f aca="false">O21+N21</f>
        <v>80.63928228</v>
      </c>
      <c r="Q21" s="403" t="n">
        <f aca="false">(P21/L21-1)</f>
        <v>-0.304065452829034</v>
      </c>
    </row>
    <row r="22" s="378" customFormat="true" ht="18" hidden="false" customHeight="true" outlineLevel="0" collapsed="false">
      <c r="A22" s="398" t="s">
        <v>187</v>
      </c>
      <c r="B22" s="399" t="n">
        <v>50.60792532</v>
      </c>
      <c r="C22" s="400" t="n">
        <v>0</v>
      </c>
      <c r="D22" s="400" t="n">
        <f aca="false">C22+B22</f>
        <v>50.60792532</v>
      </c>
      <c r="E22" s="401" t="n">
        <f aca="false">D22/$D$8</f>
        <v>0.00844296998807559</v>
      </c>
      <c r="F22" s="402" t="n">
        <v>28.45346904</v>
      </c>
      <c r="G22" s="400" t="n">
        <v>0.0277884</v>
      </c>
      <c r="H22" s="400" t="n">
        <f aca="false">G22+F22</f>
        <v>28.48125744</v>
      </c>
      <c r="I22" s="401" t="n">
        <f aca="false">(D22/H22-1)</f>
        <v>0.776885217466719</v>
      </c>
      <c r="J22" s="400" t="n">
        <v>89.6469222</v>
      </c>
      <c r="K22" s="400"/>
      <c r="L22" s="400" t="n">
        <f aca="false">K22+J22</f>
        <v>89.6469222</v>
      </c>
      <c r="M22" s="401" t="n">
        <f aca="false">(L22/$L$8)</f>
        <v>0.00764460591003588</v>
      </c>
      <c r="N22" s="399" t="n">
        <v>75.84905532</v>
      </c>
      <c r="O22" s="400" t="n">
        <v>0.07719</v>
      </c>
      <c r="P22" s="400" t="n">
        <f aca="false">O22+N22</f>
        <v>75.92624532</v>
      </c>
      <c r="Q22" s="403" t="n">
        <f aca="false">(P22/L22-1)</f>
        <v>-0.153052403175532</v>
      </c>
    </row>
    <row r="23" s="378" customFormat="true" ht="18" hidden="false" customHeight="true" outlineLevel="0" collapsed="false">
      <c r="A23" s="398" t="s">
        <v>182</v>
      </c>
      <c r="B23" s="399" t="n">
        <v>47.29677018</v>
      </c>
      <c r="C23" s="400" t="n">
        <v>0</v>
      </c>
      <c r="D23" s="400" t="n">
        <f aca="false">C23+B23</f>
        <v>47.29677018</v>
      </c>
      <c r="E23" s="401" t="n">
        <f aca="false">D23/$D$8</f>
        <v>0.0078905667173208</v>
      </c>
      <c r="F23" s="402" t="n">
        <v>47.17553424</v>
      </c>
      <c r="G23" s="400"/>
      <c r="H23" s="400" t="n">
        <f aca="false">G23+F23</f>
        <v>47.17553424</v>
      </c>
      <c r="I23" s="401" t="n">
        <f aca="false">(D23/H23-1)</f>
        <v>0.0025698901337976</v>
      </c>
      <c r="J23" s="400" t="n">
        <v>92.64093612</v>
      </c>
      <c r="K23" s="400"/>
      <c r="L23" s="400" t="n">
        <f aca="false">K23+J23</f>
        <v>92.64093612</v>
      </c>
      <c r="M23" s="401" t="n">
        <f aca="false">(L23/$L$8)</f>
        <v>0.00789991926542915</v>
      </c>
      <c r="N23" s="399" t="n">
        <v>95.07848412</v>
      </c>
      <c r="O23" s="400" t="n">
        <v>0.72741564</v>
      </c>
      <c r="P23" s="400" t="n">
        <f aca="false">O23+N23</f>
        <v>95.80589976</v>
      </c>
      <c r="Q23" s="403" t="n">
        <f aca="false">(P23/L23-1)</f>
        <v>0.0341637700627329</v>
      </c>
    </row>
    <row r="24" s="378" customFormat="true" ht="18" hidden="false" customHeight="true" outlineLevel="0" collapsed="false">
      <c r="A24" s="398" t="s">
        <v>193</v>
      </c>
      <c r="B24" s="399" t="n">
        <v>44.91272592</v>
      </c>
      <c r="C24" s="400" t="n">
        <v>0</v>
      </c>
      <c r="D24" s="400" t="n">
        <f aca="false">C24+B24</f>
        <v>44.91272592</v>
      </c>
      <c r="E24" s="401" t="n">
        <f aca="false">D24/$D$8</f>
        <v>0.00749283426711365</v>
      </c>
      <c r="F24" s="402" t="n">
        <v>10.11529904</v>
      </c>
      <c r="G24" s="400" t="n">
        <v>0.083144</v>
      </c>
      <c r="H24" s="400" t="n">
        <f aca="false">G24+F24</f>
        <v>10.19844304</v>
      </c>
      <c r="I24" s="401" t="n">
        <f aca="false">(D24/H24-1)</f>
        <v>3.40388064568726</v>
      </c>
      <c r="J24" s="400" t="n">
        <v>86.11889232</v>
      </c>
      <c r="K24" s="400" t="n">
        <v>0.0582008</v>
      </c>
      <c r="L24" s="400" t="n">
        <f aca="false">K24+J24</f>
        <v>86.17709312</v>
      </c>
      <c r="M24" s="401" t="n">
        <f aca="false">(L24/$L$8)</f>
        <v>0.00734871760466155</v>
      </c>
      <c r="N24" s="399" t="n">
        <v>12.21468504</v>
      </c>
      <c r="O24" s="400" t="n">
        <v>0.083144</v>
      </c>
      <c r="P24" s="400" t="n">
        <f aca="false">O24+N24</f>
        <v>12.29782904</v>
      </c>
      <c r="Q24" s="403" t="n">
        <f aca="false">(P24/L24-1)</f>
        <v>-0.857295847483791</v>
      </c>
    </row>
    <row r="25" s="378" customFormat="true" ht="18" hidden="false" customHeight="true" outlineLevel="0" collapsed="false">
      <c r="A25" s="398" t="s">
        <v>199</v>
      </c>
      <c r="B25" s="399" t="n">
        <v>0</v>
      </c>
      <c r="C25" s="400" t="n">
        <v>37.48682781</v>
      </c>
      <c r="D25" s="400" t="n">
        <f aca="false">C25+B25</f>
        <v>37.48682781</v>
      </c>
      <c r="E25" s="401" t="n">
        <f aca="false">D25/$D$8</f>
        <v>0.00625396437705594</v>
      </c>
      <c r="F25" s="402"/>
      <c r="G25" s="400" t="n">
        <v>23.67167874</v>
      </c>
      <c r="H25" s="400" t="n">
        <f aca="false">G25+F25</f>
        <v>23.67167874</v>
      </c>
      <c r="I25" s="401" t="n">
        <f aca="false">(D25/H25-1)</f>
        <v>0.583615096408663</v>
      </c>
      <c r="J25" s="400"/>
      <c r="K25" s="400" t="n">
        <v>55.59048123</v>
      </c>
      <c r="L25" s="400" t="n">
        <f aca="false">K25+J25</f>
        <v>55.59048123</v>
      </c>
      <c r="M25" s="401" t="n">
        <f aca="false">(L25/$L$8)</f>
        <v>0.00474045634722969</v>
      </c>
      <c r="N25" s="399"/>
      <c r="O25" s="400" t="n">
        <v>49.86238059</v>
      </c>
      <c r="P25" s="400" t="n">
        <f aca="false">O25+N25</f>
        <v>49.86238059</v>
      </c>
      <c r="Q25" s="403" t="n">
        <f aca="false">(P25/L25-1)</f>
        <v>-0.103041033523357</v>
      </c>
    </row>
    <row r="26" s="378" customFormat="true" ht="18" hidden="false" customHeight="true" outlineLevel="0" collapsed="false">
      <c r="A26" s="398" t="s">
        <v>186</v>
      </c>
      <c r="B26" s="399" t="n">
        <v>35.5612752</v>
      </c>
      <c r="C26" s="400" t="n">
        <v>0.062307</v>
      </c>
      <c r="D26" s="400" t="n">
        <f aca="false">C26+B26</f>
        <v>35.6235822</v>
      </c>
      <c r="E26" s="401" t="n">
        <f aca="false">D26/$D$8</f>
        <v>0.00594311727818412</v>
      </c>
      <c r="F26" s="402" t="n">
        <v>28.06200468</v>
      </c>
      <c r="G26" s="400" t="n">
        <v>0.07067394</v>
      </c>
      <c r="H26" s="400" t="n">
        <f aca="false">G26+F26</f>
        <v>28.13267862</v>
      </c>
      <c r="I26" s="401" t="n">
        <f aca="false">(D26/H26-1)</f>
        <v>0.266270541855712</v>
      </c>
      <c r="J26" s="400" t="n">
        <v>73.48647798</v>
      </c>
      <c r="K26" s="400" t="n">
        <v>0.2563488</v>
      </c>
      <c r="L26" s="400" t="n">
        <f aca="false">K26+J26</f>
        <v>73.74282678</v>
      </c>
      <c r="M26" s="401" t="n">
        <f aca="false">(L26/$L$8)</f>
        <v>0.00628839044989701</v>
      </c>
      <c r="N26" s="399" t="n">
        <v>59.1364638</v>
      </c>
      <c r="O26" s="400" t="n">
        <v>0.26560584</v>
      </c>
      <c r="P26" s="400" t="n">
        <f aca="false">O26+N26</f>
        <v>59.40206964</v>
      </c>
      <c r="Q26" s="403" t="n">
        <f aca="false">(P26/L26-1)</f>
        <v>-0.194469859187571</v>
      </c>
    </row>
    <row r="27" s="378" customFormat="true" ht="18" hidden="false" customHeight="true" outlineLevel="0" collapsed="false">
      <c r="A27" s="398" t="s">
        <v>203</v>
      </c>
      <c r="B27" s="399" t="n">
        <v>35.26969831</v>
      </c>
      <c r="C27" s="400" t="n">
        <v>0.20453114</v>
      </c>
      <c r="D27" s="400" t="n">
        <f aca="false">C27+B27</f>
        <v>35.47422945</v>
      </c>
      <c r="E27" s="401" t="n">
        <f aca="false">D27/$D$8</f>
        <v>0.00591820061191272</v>
      </c>
      <c r="F27" s="402" t="n">
        <v>51.24422237</v>
      </c>
      <c r="G27" s="400" t="n">
        <v>6.33633803</v>
      </c>
      <c r="H27" s="400" t="n">
        <f aca="false">G27+F27</f>
        <v>57.5805604</v>
      </c>
      <c r="I27" s="401" t="n">
        <f aca="false">(D27/H27-1)</f>
        <v>-0.383920038228735</v>
      </c>
      <c r="J27" s="400" t="n">
        <v>77.67964292</v>
      </c>
      <c r="K27" s="400" t="n">
        <v>0.86031484</v>
      </c>
      <c r="L27" s="400" t="n">
        <f aca="false">K27+J27</f>
        <v>78.53995776</v>
      </c>
      <c r="M27" s="401" t="n">
        <f aca="false">(L27/$L$8)</f>
        <v>0.00669746390095325</v>
      </c>
      <c r="N27" s="399" t="n">
        <v>86.48457092</v>
      </c>
      <c r="O27" s="400" t="n">
        <v>6.36843933</v>
      </c>
      <c r="P27" s="400" t="n">
        <f aca="false">O27+N27</f>
        <v>92.85301025</v>
      </c>
      <c r="Q27" s="403" t="n">
        <f aca="false">(P27/L27-1)</f>
        <v>0.182239116218236</v>
      </c>
    </row>
    <row r="28" s="378" customFormat="true" ht="18" hidden="false" customHeight="true" outlineLevel="0" collapsed="false">
      <c r="A28" s="404" t="s">
        <v>197</v>
      </c>
      <c r="B28" s="405" t="n">
        <v>31.58150203</v>
      </c>
      <c r="C28" s="406" t="n">
        <v>0.0931333</v>
      </c>
      <c r="D28" s="406" t="n">
        <f aca="false">C28+B28</f>
        <v>31.67463533</v>
      </c>
      <c r="E28" s="407" t="n">
        <f aca="false">D28/$D$8</f>
        <v>0.00528431058541621</v>
      </c>
      <c r="F28" s="408" t="n">
        <v>20.37971527</v>
      </c>
      <c r="G28" s="406"/>
      <c r="H28" s="406" t="n">
        <f aca="false">G28+F28</f>
        <v>20.37971527</v>
      </c>
      <c r="I28" s="407" t="n">
        <f aca="false">(D28/H28-1)</f>
        <v>0.554223643969487</v>
      </c>
      <c r="J28" s="406" t="n">
        <v>63.71822181</v>
      </c>
      <c r="K28" s="406" t="n">
        <v>0.0931333</v>
      </c>
      <c r="L28" s="406" t="n">
        <f aca="false">K28+J28</f>
        <v>63.81135511</v>
      </c>
      <c r="M28" s="407" t="n">
        <f aca="false">(L28/$L$8)</f>
        <v>0.0054414881228494</v>
      </c>
      <c r="N28" s="405" t="n">
        <v>45.49060218</v>
      </c>
      <c r="O28" s="406"/>
      <c r="P28" s="406" t="n">
        <f aca="false">O28+N28</f>
        <v>45.49060218</v>
      </c>
      <c r="Q28" s="409" t="n">
        <f aca="false">(P28/L28-1)</f>
        <v>-0.28710803740836</v>
      </c>
    </row>
    <row r="29" s="378" customFormat="true" ht="18" hidden="false" customHeight="true" outlineLevel="0" collapsed="false">
      <c r="A29" s="398" t="s">
        <v>183</v>
      </c>
      <c r="B29" s="399" t="n">
        <v>30.6094503</v>
      </c>
      <c r="C29" s="400" t="n">
        <v>0</v>
      </c>
      <c r="D29" s="400" t="n">
        <f aca="false">C29+B29</f>
        <v>30.6094503</v>
      </c>
      <c r="E29" s="401" t="n">
        <f aca="false">D29/$D$8</f>
        <v>0.00510660471853525</v>
      </c>
      <c r="F29" s="402" t="n">
        <v>101.61367194</v>
      </c>
      <c r="G29" s="400" t="n">
        <v>0.105468</v>
      </c>
      <c r="H29" s="400" t="n">
        <f aca="false">G29+F29</f>
        <v>101.71913994</v>
      </c>
      <c r="I29" s="401" t="n">
        <f aca="false">(D29/H29-1)</f>
        <v>-0.699078754322389</v>
      </c>
      <c r="J29" s="400" t="n">
        <v>106.78687734</v>
      </c>
      <c r="K29" s="400"/>
      <c r="L29" s="400" t="n">
        <f aca="false">K29+J29</f>
        <v>106.78687734</v>
      </c>
      <c r="M29" s="401" t="n">
        <f aca="false">(L29/$L$8)</f>
        <v>0.00910620882004625</v>
      </c>
      <c r="N29" s="399" t="n">
        <v>181.14339936</v>
      </c>
      <c r="O29" s="400" t="n">
        <v>0.105468</v>
      </c>
      <c r="P29" s="400" t="n">
        <f aca="false">O29+N29</f>
        <v>181.24886736</v>
      </c>
      <c r="Q29" s="403" t="n">
        <f aca="false">(P29/L29-1)</f>
        <v>0.69729532199841</v>
      </c>
    </row>
    <row r="30" s="378" customFormat="true" ht="18" hidden="false" customHeight="true" outlineLevel="0" collapsed="false">
      <c r="A30" s="398" t="s">
        <v>195</v>
      </c>
      <c r="B30" s="399" t="n">
        <v>29.0248767</v>
      </c>
      <c r="C30" s="400" t="n">
        <v>0</v>
      </c>
      <c r="D30" s="400" t="n">
        <f aca="false">C30+B30</f>
        <v>29.0248767</v>
      </c>
      <c r="E30" s="401" t="n">
        <f aca="false">D30/$D$8</f>
        <v>0.00484224874535312</v>
      </c>
      <c r="F30" s="402" t="n">
        <v>35.80730632</v>
      </c>
      <c r="G30" s="400"/>
      <c r="H30" s="400" t="n">
        <f aca="false">G30+F30</f>
        <v>35.80730632</v>
      </c>
      <c r="I30" s="401" t="n">
        <f aca="false">(D30/H30-1)</f>
        <v>-0.189414684237549</v>
      </c>
      <c r="J30" s="400" t="n">
        <v>55.75855767</v>
      </c>
      <c r="K30" s="400"/>
      <c r="L30" s="400" t="n">
        <f aca="false">K30+J30</f>
        <v>55.75855767</v>
      </c>
      <c r="M30" s="401" t="n">
        <f aca="false">(L30/$L$8)</f>
        <v>0.00475478899931668</v>
      </c>
      <c r="N30" s="399" t="n">
        <v>66.89510181</v>
      </c>
      <c r="O30" s="400" t="n">
        <v>2.29809</v>
      </c>
      <c r="P30" s="400" t="n">
        <f aca="false">O30+N30</f>
        <v>69.19319181</v>
      </c>
      <c r="Q30" s="403" t="n">
        <f aca="false">(P30/L30-1)</f>
        <v>0.240942999629065</v>
      </c>
    </row>
    <row r="31" s="378" customFormat="true" ht="18" hidden="false" customHeight="true" outlineLevel="0" collapsed="false">
      <c r="A31" s="398" t="s">
        <v>216</v>
      </c>
      <c r="B31" s="399" t="n">
        <v>0</v>
      </c>
      <c r="C31" s="400" t="n">
        <v>22.55227445</v>
      </c>
      <c r="D31" s="400" t="n">
        <f aca="false">C31+B31</f>
        <v>22.55227445</v>
      </c>
      <c r="E31" s="401" t="n">
        <f aca="false">D31/$D$8</f>
        <v>0.003762418141827</v>
      </c>
      <c r="F31" s="402"/>
      <c r="G31" s="400" t="n">
        <v>2.94932034</v>
      </c>
      <c r="H31" s="400" t="n">
        <f aca="false">G31+F31</f>
        <v>2.94932034</v>
      </c>
      <c r="I31" s="401" t="n">
        <f aca="false">(D31/H31-1)</f>
        <v>6.64660052152897</v>
      </c>
      <c r="J31" s="400"/>
      <c r="K31" s="400" t="n">
        <v>24.55347168</v>
      </c>
      <c r="L31" s="400" t="n">
        <f aca="false">K31+J31</f>
        <v>24.55347168</v>
      </c>
      <c r="M31" s="401" t="n">
        <f aca="false">(L31/$L$8)</f>
        <v>0.00209378760709787</v>
      </c>
      <c r="N31" s="399"/>
      <c r="O31" s="400" t="n">
        <v>6.76235279</v>
      </c>
      <c r="P31" s="400" t="n">
        <f aca="false">O31+N31</f>
        <v>6.76235279</v>
      </c>
      <c r="Q31" s="403" t="n">
        <f aca="false">(P31/L31-1)</f>
        <v>-0.724586694780589</v>
      </c>
    </row>
    <row r="32" s="378" customFormat="true" ht="18" hidden="false" customHeight="true" outlineLevel="0" collapsed="false">
      <c r="A32" s="398" t="s">
        <v>177</v>
      </c>
      <c r="B32" s="399" t="n">
        <v>18.84638475</v>
      </c>
      <c r="C32" s="400" t="n">
        <v>0</v>
      </c>
      <c r="D32" s="400" t="n">
        <f aca="false">C32+B32</f>
        <v>18.84638475</v>
      </c>
      <c r="E32" s="401" t="n">
        <f aca="false">D32/$D$8</f>
        <v>0.00314416091594042</v>
      </c>
      <c r="F32" s="402" t="n">
        <v>10.98035569</v>
      </c>
      <c r="G32" s="400"/>
      <c r="H32" s="400" t="n">
        <f aca="false">G32+F32</f>
        <v>10.98035569</v>
      </c>
      <c r="I32" s="401" t="n">
        <f aca="false">(D32/H32-1)</f>
        <v>0.716372882816877</v>
      </c>
      <c r="J32" s="400" t="n">
        <v>38.7054817</v>
      </c>
      <c r="K32" s="400"/>
      <c r="L32" s="400" t="n">
        <f aca="false">K32+J32</f>
        <v>38.7054817</v>
      </c>
      <c r="M32" s="401" t="n">
        <f aca="false">(L32/$L$8)</f>
        <v>0.00330059467623982</v>
      </c>
      <c r="N32" s="399" t="n">
        <v>20.21401945</v>
      </c>
      <c r="O32" s="400"/>
      <c r="P32" s="400" t="n">
        <f aca="false">O32+N32</f>
        <v>20.21401945</v>
      </c>
      <c r="Q32" s="403" t="n">
        <f aca="false">(P32/L32-1)</f>
        <v>-0.477747890940213</v>
      </c>
    </row>
    <row r="33" s="378" customFormat="true" ht="18" hidden="false" customHeight="true" outlineLevel="0" collapsed="false">
      <c r="A33" s="398" t="s">
        <v>212</v>
      </c>
      <c r="B33" s="399" t="n">
        <v>0</v>
      </c>
      <c r="C33" s="400" t="n">
        <v>16.85866921</v>
      </c>
      <c r="D33" s="400" t="n">
        <f aca="false">C33+B33</f>
        <v>16.85866921</v>
      </c>
      <c r="E33" s="401" t="n">
        <f aca="false">D33/$D$8</f>
        <v>0.00281254837614679</v>
      </c>
      <c r="F33" s="402"/>
      <c r="G33" s="400" t="n">
        <v>20.03545626</v>
      </c>
      <c r="H33" s="400" t="n">
        <f aca="false">G33+F33</f>
        <v>20.03545626</v>
      </c>
      <c r="I33" s="401" t="n">
        <f aca="false">(D33/H33-1)</f>
        <v>-0.158558258358325</v>
      </c>
      <c r="J33" s="400"/>
      <c r="K33" s="400" t="n">
        <v>34.97470072</v>
      </c>
      <c r="L33" s="400" t="n">
        <f aca="false">K33+J33</f>
        <v>34.97470072</v>
      </c>
      <c r="M33" s="401" t="n">
        <f aca="false">(L33/$L$8)</f>
        <v>0.00298245380058177</v>
      </c>
      <c r="N33" s="399"/>
      <c r="O33" s="400" t="n">
        <v>34.39164068</v>
      </c>
      <c r="P33" s="400" t="n">
        <f aca="false">O33+N33</f>
        <v>34.39164068</v>
      </c>
      <c r="Q33" s="403" t="n">
        <f aca="false">(P33/L33-1)</f>
        <v>-0.0166709086281497</v>
      </c>
    </row>
    <row r="34" s="378" customFormat="true" ht="18" hidden="false" customHeight="true" outlineLevel="0" collapsed="false">
      <c r="A34" s="398" t="s">
        <v>194</v>
      </c>
      <c r="B34" s="399" t="n">
        <v>11.2859124</v>
      </c>
      <c r="C34" s="400" t="n">
        <v>1.05648525</v>
      </c>
      <c r="D34" s="400" t="n">
        <f aca="false">C34+B34</f>
        <v>12.34239765</v>
      </c>
      <c r="E34" s="401" t="n">
        <f aca="false">D34/$D$8</f>
        <v>0.00205909434700068</v>
      </c>
      <c r="F34" s="402" t="n">
        <v>9.68270475</v>
      </c>
      <c r="G34" s="400" t="n">
        <v>0.84356105</v>
      </c>
      <c r="H34" s="400" t="n">
        <f aca="false">G34+F34</f>
        <v>10.5262658</v>
      </c>
      <c r="I34" s="401" t="n">
        <f aca="false">(D34/H34-1)</f>
        <v>0.172533345110856</v>
      </c>
      <c r="J34" s="400" t="n">
        <v>22.7494166</v>
      </c>
      <c r="K34" s="400" t="n">
        <v>2.3514642</v>
      </c>
      <c r="L34" s="400" t="n">
        <f aca="false">K34+J34</f>
        <v>25.1008808</v>
      </c>
      <c r="M34" s="401" t="n">
        <f aca="false">(L34/$L$8)</f>
        <v>0.00214046770376224</v>
      </c>
      <c r="N34" s="399" t="n">
        <v>17.7419787</v>
      </c>
      <c r="O34" s="400" t="n">
        <v>1.68410025</v>
      </c>
      <c r="P34" s="400" t="n">
        <f aca="false">O34+N34</f>
        <v>19.42607895</v>
      </c>
      <c r="Q34" s="403" t="n">
        <f aca="false">(P34/L34-1)</f>
        <v>-0.226079789598459</v>
      </c>
    </row>
    <row r="35" s="378" customFormat="true" ht="18" hidden="false" customHeight="true" outlineLevel="0" collapsed="false">
      <c r="A35" s="398" t="s">
        <v>192</v>
      </c>
      <c r="B35" s="399" t="n">
        <v>5.76476416</v>
      </c>
      <c r="C35" s="400" t="n">
        <v>3.69655608</v>
      </c>
      <c r="D35" s="400" t="n">
        <f aca="false">C35+B35</f>
        <v>9.46132024</v>
      </c>
      <c r="E35" s="401" t="n">
        <f aca="false">D35/$D$8</f>
        <v>0.00157844136721256</v>
      </c>
      <c r="F35" s="402" t="n">
        <v>28.53380996</v>
      </c>
      <c r="G35" s="400" t="n">
        <v>5.24080712</v>
      </c>
      <c r="H35" s="400" t="n">
        <f aca="false">G35+F35</f>
        <v>33.77461708</v>
      </c>
      <c r="I35" s="401" t="n">
        <f aca="false">(D35/H35-1)</f>
        <v>-0.719868911686267</v>
      </c>
      <c r="J35" s="400" t="n">
        <v>18.32901488</v>
      </c>
      <c r="K35" s="400" t="n">
        <v>6.83576368</v>
      </c>
      <c r="L35" s="400" t="n">
        <f aca="false">K35+J35</f>
        <v>25.16477856</v>
      </c>
      <c r="M35" s="401" t="n">
        <f aca="false">(L35/$L$8)</f>
        <v>0.00214591656002798</v>
      </c>
      <c r="N35" s="399" t="n">
        <v>44.79317392</v>
      </c>
      <c r="O35" s="400" t="n">
        <v>9.67197488</v>
      </c>
      <c r="P35" s="400" t="n">
        <f aca="false">O35+N35</f>
        <v>54.4651488</v>
      </c>
      <c r="Q35" s="403" t="n">
        <f aca="false">(P35/L35-1)</f>
        <v>1.16434047572243</v>
      </c>
    </row>
    <row r="36" s="378" customFormat="true" ht="18" hidden="false" customHeight="true" outlineLevel="0" collapsed="false">
      <c r="A36" s="398" t="s">
        <v>189</v>
      </c>
      <c r="B36" s="399" t="n">
        <v>7.55244721</v>
      </c>
      <c r="C36" s="400" t="n">
        <v>0</v>
      </c>
      <c r="D36" s="400" t="n">
        <f aca="false">C36+B36</f>
        <v>7.55244721</v>
      </c>
      <c r="E36" s="401" t="n">
        <f aca="false">D36/$D$8</f>
        <v>0.00125998220095688</v>
      </c>
      <c r="F36" s="402"/>
      <c r="G36" s="400"/>
      <c r="H36" s="400" t="n">
        <f aca="false">G36+F36</f>
        <v>0</v>
      </c>
      <c r="I36" s="401"/>
      <c r="J36" s="400" t="n">
        <v>14.06442389</v>
      </c>
      <c r="K36" s="400"/>
      <c r="L36" s="400" t="n">
        <f aca="false">K36+J36</f>
        <v>14.06442389</v>
      </c>
      <c r="M36" s="401" t="n">
        <f aca="false">(L36/$L$8)</f>
        <v>0.00119933819647345</v>
      </c>
      <c r="N36" s="399" t="n">
        <v>0.57752651</v>
      </c>
      <c r="O36" s="400"/>
      <c r="P36" s="400" t="n">
        <f aca="false">O36+N36</f>
        <v>0.57752651</v>
      </c>
      <c r="Q36" s="403" t="n">
        <f aca="false">(P36/L36-1)</f>
        <v>-0.958937065995954</v>
      </c>
    </row>
    <row r="37" s="378" customFormat="true" ht="18" hidden="false" customHeight="true" outlineLevel="0" collapsed="false">
      <c r="A37" s="404" t="s">
        <v>210</v>
      </c>
      <c r="B37" s="405" t="n">
        <v>6.82149776</v>
      </c>
      <c r="C37" s="406" t="n">
        <v>0.14934024</v>
      </c>
      <c r="D37" s="406" t="n">
        <f aca="false">C37+B37</f>
        <v>6.970838</v>
      </c>
      <c r="E37" s="407" t="n">
        <f aca="false">D37/$D$8</f>
        <v>0.00116295176404866</v>
      </c>
      <c r="F37" s="408" t="n">
        <v>8.82116032</v>
      </c>
      <c r="G37" s="406" t="n">
        <v>7.8590708</v>
      </c>
      <c r="H37" s="406" t="n">
        <f aca="false">G37+F37</f>
        <v>16.68023112</v>
      </c>
      <c r="I37" s="407" t="s">
        <v>185</v>
      </c>
      <c r="J37" s="406" t="n">
        <v>13.92345584</v>
      </c>
      <c r="K37" s="406" t="n">
        <v>0.35366632</v>
      </c>
      <c r="L37" s="406" t="n">
        <f aca="false">K37+J37</f>
        <v>14.27712216</v>
      </c>
      <c r="M37" s="407" t="n">
        <f aca="false">(L37/$L$8)</f>
        <v>0.00121747595750298</v>
      </c>
      <c r="N37" s="405" t="n">
        <v>14.0783272</v>
      </c>
      <c r="O37" s="406" t="n">
        <v>8.08910032</v>
      </c>
      <c r="P37" s="406" t="n">
        <f aca="false">O37+N37</f>
        <v>22.16742752</v>
      </c>
      <c r="Q37" s="409" t="n">
        <f aca="false">(P37/L37-1)</f>
        <v>0.552653768145667</v>
      </c>
    </row>
    <row r="38" s="378" customFormat="true" ht="18" hidden="false" customHeight="true" outlineLevel="0" collapsed="false">
      <c r="A38" s="404" t="s">
        <v>209</v>
      </c>
      <c r="B38" s="405" t="n">
        <v>4.12006581</v>
      </c>
      <c r="C38" s="406" t="n">
        <v>2.77034499</v>
      </c>
      <c r="D38" s="406" t="n">
        <f aca="false">C38+B38</f>
        <v>6.8904108</v>
      </c>
      <c r="E38" s="407" t="n">
        <f aca="false">D38/$D$8</f>
        <v>0.0011495340151184</v>
      </c>
      <c r="F38" s="408" t="n">
        <v>5.20942023</v>
      </c>
      <c r="G38" s="406" t="n">
        <v>0.19178775</v>
      </c>
      <c r="H38" s="406" t="n">
        <f aca="false">G38+F38</f>
        <v>5.40120798</v>
      </c>
      <c r="I38" s="407" t="n">
        <f aca="false">(D38/H38-1)</f>
        <v>0.275716622191616</v>
      </c>
      <c r="J38" s="406" t="n">
        <v>8.24013162</v>
      </c>
      <c r="K38" s="406" t="n">
        <v>7.16077341</v>
      </c>
      <c r="L38" s="406" t="n">
        <f aca="false">K38+J38</f>
        <v>15.40090503</v>
      </c>
      <c r="M38" s="407" t="n">
        <f aca="false">(L38/$L$8)</f>
        <v>0.00131330609822363</v>
      </c>
      <c r="N38" s="405" t="n">
        <v>9.5986863</v>
      </c>
      <c r="O38" s="406" t="n">
        <v>0.38543526</v>
      </c>
      <c r="P38" s="406" t="n">
        <f aca="false">O38+N38</f>
        <v>9.98412156</v>
      </c>
      <c r="Q38" s="409" t="n">
        <f aca="false">(P38/L38-1)</f>
        <v>-0.351718516505909</v>
      </c>
    </row>
    <row r="39" s="378" customFormat="true" ht="18" hidden="false" customHeight="true" outlineLevel="0" collapsed="false">
      <c r="A39" s="410" t="s">
        <v>213</v>
      </c>
      <c r="B39" s="411" t="n">
        <v>438.80227877</v>
      </c>
      <c r="C39" s="412" t="n">
        <v>133.58999195</v>
      </c>
      <c r="D39" s="412" t="n">
        <f aca="false">C39+B39</f>
        <v>572.39227072</v>
      </c>
      <c r="E39" s="413" t="n">
        <f aca="false">D39/$D$8</f>
        <v>0.095492765857081</v>
      </c>
      <c r="F39" s="414" t="n">
        <v>605.71031852</v>
      </c>
      <c r="G39" s="412" t="n">
        <v>233.88643599</v>
      </c>
      <c r="H39" s="412" t="n">
        <f aca="false">G39+F39</f>
        <v>839.59675451</v>
      </c>
      <c r="I39" s="413" t="n">
        <f aca="false">(D39/H39-1)</f>
        <v>-0.318253354785708</v>
      </c>
      <c r="J39" s="412" t="n">
        <v>865.279570420001</v>
      </c>
      <c r="K39" s="412" t="n">
        <v>325.87326075</v>
      </c>
      <c r="L39" s="412" t="n">
        <f aca="false">K39+J39</f>
        <v>1191.15283117</v>
      </c>
      <c r="M39" s="413" t="n">
        <f aca="false">(L39/$L$8)</f>
        <v>0.101575087570805</v>
      </c>
      <c r="N39" s="411" t="n">
        <v>1120.33624071</v>
      </c>
      <c r="O39" s="412" t="n">
        <v>438.503419900001</v>
      </c>
      <c r="P39" s="412" t="n">
        <f aca="false">O39+N39</f>
        <v>1558.83966061</v>
      </c>
      <c r="Q39" s="415" t="n">
        <f aca="false">(P39/L39-1)</f>
        <v>0.308681488905871</v>
      </c>
    </row>
    <row r="40" customFormat="false" ht="15.65" hidden="false" customHeight="false" outlineLevel="0" collapsed="false">
      <c r="A40" s="201" t="s">
        <v>79</v>
      </c>
    </row>
    <row r="41" customFormat="false" ht="14.8" hidden="false" customHeight="true" outlineLevel="0" collapsed="false">
      <c r="A41" s="201" t="s">
        <v>214</v>
      </c>
    </row>
    <row r="42" customFormat="false" ht="14.95" hidden="false" customHeight="false" outlineLevel="0" collapsed="false">
      <c r="A42" s="346" t="s">
        <v>167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0:Q65536 I40:I65536 I3 Q3 Q5 I5">
    <cfRule type="cellIs" priority="2" operator="lessThan" aboveAverage="0" equalAverage="0" bottom="0" percent="0" rank="0" text="" dxfId="33">
      <formula>0</formula>
    </cfRule>
  </conditionalFormatting>
  <conditionalFormatting sqref="Q8:Q39 I8:I39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6" activeCellId="0" sqref="S6:S8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6" width="20.24"/>
    <col collapsed="false" customWidth="true" hidden="false" outlineLevel="0" max="3" min="2" style="276" width="11.12"/>
    <col collapsed="false" customWidth="false" hidden="false" outlineLevel="0" max="4" min="4" style="276" width="7.99"/>
    <col collapsed="false" customWidth="true" hidden="false" outlineLevel="0" max="5" min="5" style="276" width="9.74"/>
    <col collapsed="false" customWidth="true" hidden="false" outlineLevel="0" max="6" min="6" style="276" width="11.12"/>
    <col collapsed="false" customWidth="true" hidden="false" outlineLevel="0" max="7" min="7" style="276" width="9.49"/>
    <col collapsed="false" customWidth="true" hidden="false" outlineLevel="0" max="9" min="8" style="276" width="11.12"/>
    <col collapsed="false" customWidth="true" hidden="false" outlineLevel="0" max="10" min="10" style="276" width="8.61"/>
    <col collapsed="false" customWidth="true" hidden="false" outlineLevel="0" max="11" min="11" style="276" width="9.74"/>
    <col collapsed="false" customWidth="true" hidden="false" outlineLevel="0" max="12" min="12" style="276" width="11.12"/>
    <col collapsed="false" customWidth="true" hidden="false" outlineLevel="0" max="13" min="13" style="276" width="9.86"/>
    <col collapsed="false" customWidth="true" hidden="false" outlineLevel="0" max="15" min="14" style="276" width="12.37"/>
    <col collapsed="false" customWidth="true" hidden="false" outlineLevel="0" max="16" min="16" style="276" width="8.61"/>
    <col collapsed="false" customWidth="true" hidden="false" outlineLevel="0" max="17" min="17" style="276" width="10.25"/>
    <col collapsed="false" customWidth="true" hidden="false" outlineLevel="0" max="18" min="18" style="276" width="12.37"/>
    <col collapsed="false" customWidth="true" hidden="false" outlineLevel="0" max="19" min="19" style="276" width="9.49"/>
    <col collapsed="false" customWidth="true" hidden="false" outlineLevel="0" max="21" min="20" style="276" width="11.12"/>
    <col collapsed="false" customWidth="true" hidden="false" outlineLevel="0" max="22" min="22" style="276" width="8.24"/>
    <col collapsed="false" customWidth="true" hidden="false" outlineLevel="0" max="23" min="23" style="276" width="10.25"/>
    <col collapsed="false" customWidth="true" hidden="false" outlineLevel="0" max="24" min="24" style="276" width="12.37"/>
    <col collapsed="false" customWidth="true" hidden="false" outlineLevel="0" max="25" min="25" style="276" width="10.61"/>
    <col collapsed="false" customWidth="false" hidden="false" outlineLevel="0" max="257" min="26" style="276" width="7.99"/>
  </cols>
  <sheetData>
    <row r="1" customFormat="false" ht="19.05" hidden="false" customHeight="false" outlineLevel="0" collapsed="false">
      <c r="X1" s="277" t="s">
        <v>34</v>
      </c>
      <c r="Y1" s="277"/>
    </row>
    <row r="2" customFormat="false" ht="5.3" hidden="false" customHeight="true" outlineLevel="0" collapsed="false"/>
    <row r="3" customFormat="false" ht="24.65" hidden="false" customHeight="true" outlineLevel="0" collapsed="false">
      <c r="A3" s="416" t="s">
        <v>217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</row>
    <row r="4" customFormat="false" ht="17" hidden="false" customHeight="true" outlineLevel="0" collapsed="false">
      <c r="A4" s="417" t="s">
        <v>218</v>
      </c>
      <c r="B4" s="417"/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7"/>
      <c r="O4" s="417"/>
      <c r="P4" s="417"/>
      <c r="Q4" s="417"/>
      <c r="R4" s="417"/>
      <c r="S4" s="417"/>
      <c r="T4" s="417"/>
      <c r="U4" s="417"/>
      <c r="V4" s="417"/>
      <c r="W4" s="417"/>
      <c r="X4" s="417"/>
      <c r="Y4" s="417"/>
    </row>
    <row r="5" s="420" customFormat="true" ht="16" hidden="false" customHeight="true" outlineLevel="0" collapsed="false">
      <c r="A5" s="280" t="s">
        <v>219</v>
      </c>
      <c r="B5" s="418" t="s">
        <v>91</v>
      </c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9" t="s">
        <v>92</v>
      </c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</row>
    <row r="6" s="298" customFormat="true" ht="26.35" hidden="false" customHeight="true" outlineLevel="0" collapsed="false">
      <c r="A6" s="280"/>
      <c r="B6" s="421" t="s">
        <v>93</v>
      </c>
      <c r="C6" s="421"/>
      <c r="D6" s="421"/>
      <c r="E6" s="421"/>
      <c r="F6" s="421"/>
      <c r="G6" s="422" t="s">
        <v>94</v>
      </c>
      <c r="H6" s="421" t="s">
        <v>95</v>
      </c>
      <c r="I6" s="421"/>
      <c r="J6" s="421"/>
      <c r="K6" s="421"/>
      <c r="L6" s="421"/>
      <c r="M6" s="423" t="s">
        <v>96</v>
      </c>
      <c r="N6" s="421" t="s">
        <v>97</v>
      </c>
      <c r="O6" s="421"/>
      <c r="P6" s="421"/>
      <c r="Q6" s="421"/>
      <c r="R6" s="421"/>
      <c r="S6" s="422" t="s">
        <v>94</v>
      </c>
      <c r="T6" s="421" t="s">
        <v>98</v>
      </c>
      <c r="U6" s="421"/>
      <c r="V6" s="421"/>
      <c r="W6" s="421"/>
      <c r="X6" s="421"/>
      <c r="Y6" s="424" t="s">
        <v>96</v>
      </c>
    </row>
    <row r="7" s="298" customFormat="true" ht="26.35" hidden="false" customHeight="true" outlineLevel="0" collapsed="false">
      <c r="A7" s="280"/>
      <c r="B7" s="425" t="s">
        <v>54</v>
      </c>
      <c r="C7" s="425"/>
      <c r="D7" s="426" t="s">
        <v>55</v>
      </c>
      <c r="E7" s="426"/>
      <c r="F7" s="427" t="s">
        <v>56</v>
      </c>
      <c r="G7" s="422"/>
      <c r="H7" s="425" t="s">
        <v>54</v>
      </c>
      <c r="I7" s="425"/>
      <c r="J7" s="426" t="s">
        <v>55</v>
      </c>
      <c r="K7" s="426"/>
      <c r="L7" s="427" t="s">
        <v>56</v>
      </c>
      <c r="M7" s="423"/>
      <c r="N7" s="425" t="s">
        <v>54</v>
      </c>
      <c r="O7" s="425"/>
      <c r="P7" s="426" t="s">
        <v>55</v>
      </c>
      <c r="Q7" s="426"/>
      <c r="R7" s="427" t="s">
        <v>56</v>
      </c>
      <c r="S7" s="422"/>
      <c r="T7" s="425" t="s">
        <v>54</v>
      </c>
      <c r="U7" s="425"/>
      <c r="V7" s="426" t="s">
        <v>55</v>
      </c>
      <c r="W7" s="426"/>
      <c r="X7" s="427" t="s">
        <v>56</v>
      </c>
      <c r="Y7" s="424"/>
    </row>
    <row r="8" s="431" customFormat="true" ht="21.25" hidden="false" customHeight="true" outlineLevel="0" collapsed="false">
      <c r="A8" s="280"/>
      <c r="B8" s="428" t="s">
        <v>58</v>
      </c>
      <c r="C8" s="429" t="s">
        <v>59</v>
      </c>
      <c r="D8" s="430" t="s">
        <v>58</v>
      </c>
      <c r="E8" s="429" t="s">
        <v>59</v>
      </c>
      <c r="F8" s="427"/>
      <c r="G8" s="422"/>
      <c r="H8" s="428" t="s">
        <v>58</v>
      </c>
      <c r="I8" s="429" t="s">
        <v>59</v>
      </c>
      <c r="J8" s="430" t="s">
        <v>58</v>
      </c>
      <c r="K8" s="429" t="s">
        <v>59</v>
      </c>
      <c r="L8" s="427"/>
      <c r="M8" s="423"/>
      <c r="N8" s="428" t="s">
        <v>58</v>
      </c>
      <c r="O8" s="429" t="s">
        <v>59</v>
      </c>
      <c r="P8" s="430" t="s">
        <v>58</v>
      </c>
      <c r="Q8" s="429" t="s">
        <v>59</v>
      </c>
      <c r="R8" s="427"/>
      <c r="S8" s="422"/>
      <c r="T8" s="428" t="s">
        <v>58</v>
      </c>
      <c r="U8" s="429" t="s">
        <v>59</v>
      </c>
      <c r="V8" s="430" t="s">
        <v>58</v>
      </c>
      <c r="W8" s="429" t="s">
        <v>59</v>
      </c>
      <c r="X8" s="427"/>
      <c r="Y8" s="424"/>
    </row>
    <row r="9" s="439" customFormat="true" ht="18" hidden="false" customHeight="true" outlineLevel="0" collapsed="false">
      <c r="A9" s="432" t="s">
        <v>52</v>
      </c>
      <c r="B9" s="433" t="n">
        <f aca="false">B10+B29+B45+B53+B66+B72</f>
        <v>961337.85828</v>
      </c>
      <c r="C9" s="434" t="n">
        <f aca="false">C10+C29+C45+C53+C66+C72</f>
        <v>900183.09884</v>
      </c>
      <c r="D9" s="435" t="n">
        <f aca="false">D10+D29+D45+D53+D66+D72</f>
        <v>1977.93026</v>
      </c>
      <c r="E9" s="434" t="n">
        <f aca="false">E10+E29+E45+E53+E66+E72</f>
        <v>2068.99706</v>
      </c>
      <c r="F9" s="435" t="n">
        <f aca="false">SUM(B9:E9)</f>
        <v>1865567.88444</v>
      </c>
      <c r="G9" s="436" t="n">
        <f aca="false">F9/$F$9</f>
        <v>1</v>
      </c>
      <c r="H9" s="433" t="n">
        <f aca="false">H10+H29+H45+H53+H66+H72</f>
        <v>893094.12382</v>
      </c>
      <c r="I9" s="434" t="n">
        <f aca="false">I10+I29+I45+I53+I66+I72</f>
        <v>820936.15046</v>
      </c>
      <c r="J9" s="435" t="n">
        <f aca="false">J10+J29+J45+J53+J66+J72</f>
        <v>710.94321</v>
      </c>
      <c r="K9" s="434" t="n">
        <f aca="false">K10+K29+K45+K53+K66+K72</f>
        <v>1135.92225</v>
      </c>
      <c r="L9" s="435" t="n">
        <f aca="false">SUM(H9:K9)</f>
        <v>1715877.13974</v>
      </c>
      <c r="M9" s="437" t="n">
        <f aca="false">IF(ISERROR(F9/L9-1),"         /0",(F9/L9-1))</f>
        <v>0.0872386147196307</v>
      </c>
      <c r="N9" s="433" t="n">
        <f aca="false">N10+N29+N45+N53+N66+N72</f>
        <v>2126370.64149</v>
      </c>
      <c r="O9" s="434" t="n">
        <f aca="false">O10+O29+O45+O53+O66+O72</f>
        <v>2059618.56877</v>
      </c>
      <c r="P9" s="435" t="n">
        <f aca="false">P10+P29+P45+P53+P66+P72</f>
        <v>7863.26534</v>
      </c>
      <c r="Q9" s="434" t="n">
        <f aca="false">Q10+Q29+Q45+Q53+Q66+Q72</f>
        <v>9134.86125</v>
      </c>
      <c r="R9" s="435" t="n">
        <f aca="false">SUM(N9:Q9)</f>
        <v>4202987.33685</v>
      </c>
      <c r="S9" s="436" t="n">
        <f aca="false">R9/$R$9</f>
        <v>1</v>
      </c>
      <c r="T9" s="433" t="n">
        <f aca="false">T10+T29+T45+T53+T66+T72</f>
        <v>1992471.29565</v>
      </c>
      <c r="U9" s="434" t="n">
        <f aca="false">U10+U29+U45+U53+U66+U72</f>
        <v>1829105.82481</v>
      </c>
      <c r="V9" s="435" t="n">
        <f aca="false">V10+V29+V45+V53+V66+V72</f>
        <v>4438.13778</v>
      </c>
      <c r="W9" s="434" t="n">
        <f aca="false">W10+W29+W45+W53+W66+W72</f>
        <v>4894.74745</v>
      </c>
      <c r="X9" s="435" t="n">
        <f aca="false">SUM(T9:W9)</f>
        <v>3830910.00569</v>
      </c>
      <c r="Y9" s="438" t="n">
        <f aca="false">IF(ISERROR(R9/X9-1),"         /0",(R9/X9-1))</f>
        <v>0.0971250513865789</v>
      </c>
    </row>
    <row r="10" s="447" customFormat="true" ht="19.2" hidden="false" customHeight="true" outlineLevel="0" collapsed="false">
      <c r="A10" s="440" t="s">
        <v>220</v>
      </c>
      <c r="B10" s="441" t="n">
        <f aca="false">SUM(B11:B28)</f>
        <v>265527.51034</v>
      </c>
      <c r="C10" s="442" t="n">
        <f aca="false">SUM(C11:C28)</f>
        <v>266852.66509</v>
      </c>
      <c r="D10" s="443" t="n">
        <f aca="false">SUM(D11:D28)</f>
        <v>3.59554</v>
      </c>
      <c r="E10" s="442" t="n">
        <f aca="false">SUM(E11:E28)</f>
        <v>0</v>
      </c>
      <c r="F10" s="443" t="n">
        <f aca="false">SUM(B10:E10)</f>
        <v>532383.77097</v>
      </c>
      <c r="G10" s="444" t="n">
        <f aca="false">F10/$F$9</f>
        <v>0.285373571988676</v>
      </c>
      <c r="H10" s="441" t="n">
        <f aca="false">SUM(H11:H28)</f>
        <v>230746.67017</v>
      </c>
      <c r="I10" s="442" t="n">
        <f aca="false">SUM(I11:I28)</f>
        <v>231645.95895</v>
      </c>
      <c r="J10" s="443" t="n">
        <f aca="false">SUM(J11:J28)</f>
        <v>194.11014</v>
      </c>
      <c r="K10" s="442" t="n">
        <f aca="false">SUM(K11:K28)</f>
        <v>294.58017</v>
      </c>
      <c r="L10" s="443" t="n">
        <f aca="false">SUM(H10:K10)</f>
        <v>462881.31943</v>
      </c>
      <c r="M10" s="445" t="n">
        <f aca="false">IF(ISERROR(F10/L10-1),"         /0",(F10/L10-1))</f>
        <v>0.150151774596535</v>
      </c>
      <c r="N10" s="441" t="n">
        <f aca="false">SUM(N11:N28)</f>
        <v>617095.01278</v>
      </c>
      <c r="O10" s="442" t="n">
        <f aca="false">SUM(O11:O28)</f>
        <v>610797.57383</v>
      </c>
      <c r="P10" s="443" t="n">
        <f aca="false">SUM(P11:P28)</f>
        <v>541.8817</v>
      </c>
      <c r="Q10" s="442" t="n">
        <f aca="false">SUM(Q11:Q28)</f>
        <v>310.64374</v>
      </c>
      <c r="R10" s="443" t="n">
        <f aca="false">SUM(N10:Q10)</f>
        <v>1228745.11205</v>
      </c>
      <c r="S10" s="444" t="n">
        <f aca="false">R10/$R$9</f>
        <v>0.292350419730482</v>
      </c>
      <c r="T10" s="441" t="n">
        <f aca="false">SUM(T11:T28)</f>
        <v>544653.38753</v>
      </c>
      <c r="U10" s="442" t="n">
        <f aca="false">SUM(U11:U28)</f>
        <v>496976.49163</v>
      </c>
      <c r="V10" s="443" t="n">
        <f aca="false">SUM(V11:V28)</f>
        <v>1952.86524</v>
      </c>
      <c r="W10" s="442" t="n">
        <f aca="false">SUM(W11:W28)</f>
        <v>1415.94668</v>
      </c>
      <c r="X10" s="443" t="n">
        <f aca="false">SUM(T10:W10)</f>
        <v>1044998.69108</v>
      </c>
      <c r="Y10" s="446" t="n">
        <f aca="false">IF(ISERROR(R10/X10-1),"         /0",(R10/X10-1))</f>
        <v>0.175834115906977</v>
      </c>
    </row>
    <row r="11" customFormat="false" ht="19.2" hidden="false" customHeight="true" outlineLevel="0" collapsed="false">
      <c r="A11" s="448" t="s">
        <v>221</v>
      </c>
      <c r="B11" s="449" t="n">
        <v>59768.7332</v>
      </c>
      <c r="C11" s="450" t="n">
        <v>61407.6276</v>
      </c>
      <c r="D11" s="451" t="n">
        <v>0</v>
      </c>
      <c r="E11" s="450" t="n">
        <v>0</v>
      </c>
      <c r="F11" s="451" t="n">
        <f aca="false">SUM(B11:E11)</f>
        <v>121176.3608</v>
      </c>
      <c r="G11" s="452" t="n">
        <f aca="false">F11/$F$9</f>
        <v>0.0649541417445521</v>
      </c>
      <c r="H11" s="449" t="n">
        <v>56556.4032</v>
      </c>
      <c r="I11" s="450" t="n">
        <v>58365.0056</v>
      </c>
      <c r="J11" s="451" t="n">
        <v>0</v>
      </c>
      <c r="K11" s="450" t="n">
        <v>0</v>
      </c>
      <c r="L11" s="451" t="n">
        <f aca="false">SUM(H11:K11)</f>
        <v>114921.4088</v>
      </c>
      <c r="M11" s="453" t="n">
        <f aca="false">IF(ISERROR(F11/L11-1),"         /0",(F11/L11-1))</f>
        <v>0.0544280832032402</v>
      </c>
      <c r="N11" s="449" t="n">
        <v>139795.7528</v>
      </c>
      <c r="O11" s="450" t="n">
        <v>140266.0864</v>
      </c>
      <c r="P11" s="451" t="n">
        <v>283.6548</v>
      </c>
      <c r="Q11" s="450" t="n">
        <v>286.0792</v>
      </c>
      <c r="R11" s="451" t="n">
        <f aca="false">SUM(N11:Q11)</f>
        <v>280631.5732</v>
      </c>
      <c r="S11" s="452" t="n">
        <f aca="false">R11/$R$9</f>
        <v>0.0667695500149482</v>
      </c>
      <c r="T11" s="449" t="n">
        <v>124138.9776</v>
      </c>
      <c r="U11" s="450" t="n">
        <v>126745.2076</v>
      </c>
      <c r="V11" s="451" t="n">
        <v>1069.1604</v>
      </c>
      <c r="W11" s="450" t="n">
        <v>739.442</v>
      </c>
      <c r="X11" s="451" t="n">
        <f aca="false">SUM(T11:W11)</f>
        <v>252692.7876</v>
      </c>
      <c r="Y11" s="454" t="n">
        <f aca="false">IF(ISERROR(R11/X11-1),"         /0",(R11/X11-1))</f>
        <v>0.110564238359766</v>
      </c>
    </row>
    <row r="12" customFormat="false" ht="19.2" hidden="false" customHeight="true" outlineLevel="0" collapsed="false">
      <c r="A12" s="448" t="s">
        <v>222</v>
      </c>
      <c r="B12" s="449" t="n">
        <v>44352.73656</v>
      </c>
      <c r="C12" s="450" t="n">
        <v>40909.44836</v>
      </c>
      <c r="D12" s="451" t="n">
        <v>0</v>
      </c>
      <c r="E12" s="450" t="n">
        <v>0</v>
      </c>
      <c r="F12" s="451" t="n">
        <f aca="false">SUM(B12:E12)</f>
        <v>85262.18492</v>
      </c>
      <c r="G12" s="452" t="n">
        <f aca="false">F12/$F$9</f>
        <v>0.0457030728450783</v>
      </c>
      <c r="H12" s="449" t="n">
        <v>40252.63616</v>
      </c>
      <c r="I12" s="450" t="n">
        <v>39277.36956</v>
      </c>
      <c r="J12" s="451"/>
      <c r="K12" s="450"/>
      <c r="L12" s="451" t="n">
        <f aca="false">SUM(H12:K12)</f>
        <v>79530.00572</v>
      </c>
      <c r="M12" s="453" t="n">
        <f aca="false">IF(ISERROR(F12/L12-1),"         /0",(F12/L12-1))</f>
        <v>0.0720756794634367</v>
      </c>
      <c r="N12" s="449" t="n">
        <v>100591.7836</v>
      </c>
      <c r="O12" s="450" t="n">
        <v>94939.218</v>
      </c>
      <c r="P12" s="451"/>
      <c r="Q12" s="450"/>
      <c r="R12" s="451" t="n">
        <f aca="false">SUM(N12:Q12)</f>
        <v>195531.0016</v>
      </c>
      <c r="S12" s="452" t="n">
        <f aca="false">R12/$R$9</f>
        <v>0.0465219107099533</v>
      </c>
      <c r="T12" s="449" t="n">
        <v>90094.73044</v>
      </c>
      <c r="U12" s="450" t="n">
        <v>61449.75716</v>
      </c>
      <c r="V12" s="451"/>
      <c r="W12" s="450"/>
      <c r="X12" s="451" t="n">
        <f aca="false">SUM(T12:W12)</f>
        <v>151544.4876</v>
      </c>
      <c r="Y12" s="454" t="n">
        <f aca="false">IF(ISERROR(R12/X12-1),"         /0",(R12/X12-1))</f>
        <v>0.290254793800893</v>
      </c>
    </row>
    <row r="13" customFormat="false" ht="19.2" hidden="false" customHeight="true" outlineLevel="0" collapsed="false">
      <c r="A13" s="448" t="s">
        <v>223</v>
      </c>
      <c r="B13" s="449" t="n">
        <v>23992.61575</v>
      </c>
      <c r="C13" s="450" t="n">
        <v>23549.03675</v>
      </c>
      <c r="D13" s="451" t="n">
        <v>0</v>
      </c>
      <c r="E13" s="450" t="n">
        <v>0</v>
      </c>
      <c r="F13" s="451" t="n">
        <f aca="false">SUM(B13:E13)</f>
        <v>47541.6525</v>
      </c>
      <c r="G13" s="452" t="n">
        <f aca="false">F13/$F$9</f>
        <v>0.0254837429913578</v>
      </c>
      <c r="H13" s="449" t="n">
        <v>20368.8615</v>
      </c>
      <c r="I13" s="450" t="n">
        <v>21016.34375</v>
      </c>
      <c r="J13" s="451"/>
      <c r="K13" s="450"/>
      <c r="L13" s="451" t="n">
        <f aca="false">SUM(H13:K13)</f>
        <v>41385.20525</v>
      </c>
      <c r="M13" s="453" t="n">
        <f aca="false">IF(ISERROR(F13/L13-1),"         /0",(F13/L13-1))</f>
        <v>0.148759616215749</v>
      </c>
      <c r="N13" s="449" t="n">
        <v>54005.74325</v>
      </c>
      <c r="O13" s="450" t="n">
        <v>50975.8125</v>
      </c>
      <c r="P13" s="451"/>
      <c r="Q13" s="450"/>
      <c r="R13" s="451" t="n">
        <f aca="false">SUM(N13:Q13)</f>
        <v>104981.55575</v>
      </c>
      <c r="S13" s="452" t="n">
        <f aca="false">R13/$R$9</f>
        <v>0.024977842504917</v>
      </c>
      <c r="T13" s="449" t="n">
        <v>47051.56925</v>
      </c>
      <c r="U13" s="450" t="n">
        <v>46497.0955</v>
      </c>
      <c r="V13" s="451"/>
      <c r="W13" s="450"/>
      <c r="X13" s="451" t="n">
        <f aca="false">SUM(T13:W13)</f>
        <v>93548.66475</v>
      </c>
      <c r="Y13" s="454" t="n">
        <f aca="false">IF(ISERROR(R13/X13-1),"         /0",(R13/X13-1))</f>
        <v>0.122213299682613</v>
      </c>
    </row>
    <row r="14" customFormat="false" ht="19.2" hidden="false" customHeight="true" outlineLevel="0" collapsed="false">
      <c r="A14" s="448" t="s">
        <v>224</v>
      </c>
      <c r="B14" s="449" t="n">
        <v>23357.37528</v>
      </c>
      <c r="C14" s="450" t="n">
        <v>24038.51976</v>
      </c>
      <c r="D14" s="451" t="n">
        <v>0</v>
      </c>
      <c r="E14" s="450" t="n">
        <v>0</v>
      </c>
      <c r="F14" s="451" t="n">
        <f aca="false">SUM(B14:E14)</f>
        <v>47395.89504</v>
      </c>
      <c r="G14" s="452" t="n">
        <f aca="false">F14/$F$9</f>
        <v>0.0254056126476615</v>
      </c>
      <c r="H14" s="449" t="n">
        <v>15497.262</v>
      </c>
      <c r="I14" s="450" t="n">
        <v>15955.44192</v>
      </c>
      <c r="J14" s="451"/>
      <c r="K14" s="450"/>
      <c r="L14" s="451" t="n">
        <f aca="false">SUM(H14:K14)</f>
        <v>31452.70392</v>
      </c>
      <c r="M14" s="453" t="n">
        <f aca="false">IF(ISERROR(F14/L14-1),"         /0",(F14/L14-1))</f>
        <v>0.506894134143492</v>
      </c>
      <c r="N14" s="449" t="n">
        <v>55750.94064</v>
      </c>
      <c r="O14" s="450" t="n">
        <v>57608.16192</v>
      </c>
      <c r="P14" s="451"/>
      <c r="Q14" s="450"/>
      <c r="R14" s="451" t="n">
        <f aca="false">SUM(N14:Q14)</f>
        <v>113359.10256</v>
      </c>
      <c r="S14" s="452" t="n">
        <f aca="false">R14/$R$9</f>
        <v>0.0269710787767823</v>
      </c>
      <c r="T14" s="449" t="n">
        <v>44710.51968</v>
      </c>
      <c r="U14" s="450" t="n">
        <v>47243.98512</v>
      </c>
      <c r="V14" s="451"/>
      <c r="W14" s="450"/>
      <c r="X14" s="451" t="n">
        <f aca="false">SUM(T14:W14)</f>
        <v>91954.5048</v>
      </c>
      <c r="Y14" s="454" t="n">
        <f aca="false">IF(ISERROR(R14/X14-1),"         /0",(R14/X14-1))</f>
        <v>0.23277378097522</v>
      </c>
    </row>
    <row r="15" customFormat="false" ht="19.2" hidden="false" customHeight="true" outlineLevel="0" collapsed="false">
      <c r="A15" s="448" t="s">
        <v>225</v>
      </c>
      <c r="B15" s="449" t="n">
        <v>16722.14586</v>
      </c>
      <c r="C15" s="450" t="n">
        <v>17350.79796</v>
      </c>
      <c r="D15" s="451" t="n">
        <v>0</v>
      </c>
      <c r="E15" s="450" t="n">
        <v>0</v>
      </c>
      <c r="F15" s="451" t="n">
        <f aca="false">SUM(B15:E15)</f>
        <v>34072.94382</v>
      </c>
      <c r="G15" s="452" t="n">
        <f aca="false">F15/$F$9</f>
        <v>0.0182641136268423</v>
      </c>
      <c r="H15" s="449" t="n">
        <v>11548.06575</v>
      </c>
      <c r="I15" s="450" t="n">
        <v>12646.84029</v>
      </c>
      <c r="J15" s="451"/>
      <c r="K15" s="450" t="n">
        <v>84.73137</v>
      </c>
      <c r="L15" s="451" t="n">
        <f aca="false">SUM(H15:K15)</f>
        <v>24279.63741</v>
      </c>
      <c r="M15" s="453" t="n">
        <f aca="false">IF(ISERROR(F15/L15-1),"         /0",(F15/L15-1))</f>
        <v>0.403354722503659</v>
      </c>
      <c r="N15" s="449" t="n">
        <v>37363.8009</v>
      </c>
      <c r="O15" s="450" t="n">
        <v>38834.30016</v>
      </c>
      <c r="P15" s="451"/>
      <c r="Q15" s="450"/>
      <c r="R15" s="451" t="n">
        <f aca="false">SUM(N15:Q15)</f>
        <v>76198.10106</v>
      </c>
      <c r="S15" s="452" t="n">
        <f aca="false">R15/$R$9</f>
        <v>0.0181295100253878</v>
      </c>
      <c r="T15" s="449" t="n">
        <v>27611.49354</v>
      </c>
      <c r="U15" s="450" t="n">
        <v>29975.77209</v>
      </c>
      <c r="V15" s="451"/>
      <c r="W15" s="450" t="n">
        <v>84.73137</v>
      </c>
      <c r="X15" s="451" t="n">
        <f aca="false">SUM(T15:W15)</f>
        <v>57671.997</v>
      </c>
      <c r="Y15" s="454" t="n">
        <f aca="false">IF(ISERROR(R15/X15-1),"         /0",(R15/X15-1))</f>
        <v>0.321232227488152</v>
      </c>
    </row>
    <row r="16" customFormat="false" ht="19.2" hidden="false" customHeight="true" outlineLevel="0" collapsed="false">
      <c r="A16" s="448" t="s">
        <v>226</v>
      </c>
      <c r="B16" s="449" t="n">
        <v>14930.77404</v>
      </c>
      <c r="C16" s="450" t="n">
        <v>14548.9071</v>
      </c>
      <c r="D16" s="451" t="n">
        <v>0</v>
      </c>
      <c r="E16" s="450" t="n">
        <v>0</v>
      </c>
      <c r="F16" s="451" t="n">
        <f aca="false">SUM(B16:E16)</f>
        <v>29479.68114</v>
      </c>
      <c r="G16" s="452" t="n">
        <f aca="false">F16/$F$9</f>
        <v>0.0158019879018496</v>
      </c>
      <c r="H16" s="449" t="n">
        <v>13845.468</v>
      </c>
      <c r="I16" s="450" t="n">
        <v>13376.5086</v>
      </c>
      <c r="J16" s="451" t="n">
        <v>0</v>
      </c>
      <c r="K16" s="450" t="n">
        <v>0</v>
      </c>
      <c r="L16" s="451" t="n">
        <f aca="false">SUM(H16:K16)</f>
        <v>27221.9766</v>
      </c>
      <c r="M16" s="453" t="n">
        <f aca="false">IF(ISERROR(F16/L16-1),"         /0",(F16/L16-1))</f>
        <v>0.0829368334700575</v>
      </c>
      <c r="N16" s="449" t="n">
        <v>33744.97854</v>
      </c>
      <c r="O16" s="450" t="n">
        <v>32771.3295</v>
      </c>
      <c r="P16" s="451" t="n">
        <v>250.11168</v>
      </c>
      <c r="Q16" s="450" t="n">
        <v>24.56454</v>
      </c>
      <c r="R16" s="451" t="n">
        <f aca="false">SUM(N16:Q16)</f>
        <v>66790.98426</v>
      </c>
      <c r="S16" s="452" t="n">
        <f aca="false">R16/$R$9</f>
        <v>0.0158913122755344</v>
      </c>
      <c r="T16" s="449" t="n">
        <v>32376.06372</v>
      </c>
      <c r="U16" s="450" t="n">
        <v>30846.36282</v>
      </c>
      <c r="V16" s="451" t="n">
        <v>334.971</v>
      </c>
      <c r="W16" s="450" t="n">
        <v>64.76106</v>
      </c>
      <c r="X16" s="451" t="n">
        <f aca="false">SUM(T16:W16)</f>
        <v>63622.1586</v>
      </c>
      <c r="Y16" s="454" t="n">
        <f aca="false">IF(ISERROR(R16/X16-1),"         /0",(R16/X16-1))</f>
        <v>0.0498069498069498</v>
      </c>
    </row>
    <row r="17" customFormat="false" ht="19.2" hidden="false" customHeight="true" outlineLevel="0" collapsed="false">
      <c r="A17" s="448" t="s">
        <v>227</v>
      </c>
      <c r="B17" s="449" t="n">
        <v>14289.8367</v>
      </c>
      <c r="C17" s="450" t="n">
        <v>14656.94715</v>
      </c>
      <c r="D17" s="451" t="n">
        <v>0</v>
      </c>
      <c r="E17" s="450" t="n">
        <v>0</v>
      </c>
      <c r="F17" s="451" t="n">
        <f aca="false">SUM(B17:E17)</f>
        <v>28946.78385</v>
      </c>
      <c r="G17" s="452" t="n">
        <f aca="false">F17/$F$9</f>
        <v>0.0155163390683525</v>
      </c>
      <c r="H17" s="449" t="n">
        <v>12052.2111</v>
      </c>
      <c r="I17" s="450" t="n">
        <v>12791.4267</v>
      </c>
      <c r="J17" s="451"/>
      <c r="K17" s="450" t="n">
        <v>0</v>
      </c>
      <c r="L17" s="451" t="n">
        <f aca="false">SUM(H17:K17)</f>
        <v>24843.6378</v>
      </c>
      <c r="M17" s="453" t="n">
        <f aca="false">IF(ISERROR(F17/L17-1),"         /0",(F17/L17-1))</f>
        <v>0.165158825894652</v>
      </c>
      <c r="N17" s="449" t="n">
        <v>33831.60045</v>
      </c>
      <c r="O17" s="450" t="n">
        <v>33402.05625</v>
      </c>
      <c r="P17" s="451"/>
      <c r="Q17" s="450"/>
      <c r="R17" s="451" t="n">
        <f aca="false">SUM(N17:Q17)</f>
        <v>67233.6567</v>
      </c>
      <c r="S17" s="452" t="n">
        <f aca="false">R17/$R$9</f>
        <v>0.0159966355621688</v>
      </c>
      <c r="T17" s="449" t="n">
        <v>31514.05965</v>
      </c>
      <c r="U17" s="450" t="n">
        <v>30877.2354</v>
      </c>
      <c r="V17" s="451" t="n">
        <v>354.6237</v>
      </c>
      <c r="W17" s="450" t="n">
        <v>317.16345</v>
      </c>
      <c r="X17" s="451" t="n">
        <f aca="false">SUM(T17:W17)</f>
        <v>63063.0822</v>
      </c>
      <c r="Y17" s="454" t="n">
        <f aca="false">IF(ISERROR(R17/X17-1),"         /0",(R17/X17-1))</f>
        <v>0.066133375574212</v>
      </c>
    </row>
    <row r="18" customFormat="false" ht="19.2" hidden="false" customHeight="true" outlineLevel="0" collapsed="false">
      <c r="A18" s="448" t="s">
        <v>228</v>
      </c>
      <c r="B18" s="449" t="n">
        <v>10369.74365</v>
      </c>
      <c r="C18" s="450" t="n">
        <v>9538.5976</v>
      </c>
      <c r="D18" s="451" t="n">
        <v>0</v>
      </c>
      <c r="E18" s="450" t="n">
        <v>0</v>
      </c>
      <c r="F18" s="451" t="n">
        <f aca="false">SUM(B18:E18)</f>
        <v>19908.34125</v>
      </c>
      <c r="G18" s="452" t="n">
        <f aca="false">F18/$F$9</f>
        <v>0.0106714643921821</v>
      </c>
      <c r="H18" s="449" t="n">
        <v>11857.97375</v>
      </c>
      <c r="I18" s="450" t="n">
        <v>9242.6922</v>
      </c>
      <c r="J18" s="451"/>
      <c r="K18" s="450"/>
      <c r="L18" s="451" t="n">
        <f aca="false">SUM(H18:K18)</f>
        <v>21100.66595</v>
      </c>
      <c r="M18" s="453" t="n">
        <f aca="false">IF(ISERROR(F18/L18-1),"         /0",(F18/L18-1))</f>
        <v>-0.0565064961847804</v>
      </c>
      <c r="N18" s="449" t="n">
        <v>27567.06925</v>
      </c>
      <c r="O18" s="450" t="n">
        <v>21501.00855</v>
      </c>
      <c r="P18" s="451"/>
      <c r="Q18" s="450"/>
      <c r="R18" s="451" t="n">
        <f aca="false">SUM(N18:Q18)</f>
        <v>49068.0778</v>
      </c>
      <c r="S18" s="452" t="n">
        <f aca="false">R18/$R$9</f>
        <v>0.0116745718859993</v>
      </c>
      <c r="T18" s="449" t="n">
        <v>31017.8484</v>
      </c>
      <c r="U18" s="450" t="n">
        <v>23093.67585</v>
      </c>
      <c r="V18" s="451"/>
      <c r="W18" s="450"/>
      <c r="X18" s="451" t="n">
        <f aca="false">SUM(T18:W18)</f>
        <v>54111.52425</v>
      </c>
      <c r="Y18" s="454" t="n">
        <f aca="false">IF(ISERROR(R18/X18-1),"         /0",(R18/X18-1))</f>
        <v>-0.0932046642541214</v>
      </c>
    </row>
    <row r="19" customFormat="false" ht="19.2" hidden="false" customHeight="true" outlineLevel="0" collapsed="false">
      <c r="A19" s="448" t="s">
        <v>229</v>
      </c>
      <c r="B19" s="449" t="n">
        <v>10157.38</v>
      </c>
      <c r="C19" s="450" t="n">
        <v>9721.9</v>
      </c>
      <c r="D19" s="451" t="n">
        <v>0</v>
      </c>
      <c r="E19" s="450" t="n">
        <v>0</v>
      </c>
      <c r="F19" s="451" t="n">
        <f aca="false">SUM(B19:E19)</f>
        <v>19879.28</v>
      </c>
      <c r="G19" s="452" t="n">
        <f aca="false">F19/$F$9</f>
        <v>0.0106558866958451</v>
      </c>
      <c r="H19" s="449" t="n">
        <v>7926.5</v>
      </c>
      <c r="I19" s="450" t="n">
        <v>9431.58</v>
      </c>
      <c r="J19" s="451"/>
      <c r="K19" s="450"/>
      <c r="L19" s="451" t="n">
        <f aca="false">SUM(H19:K19)</f>
        <v>17358.08</v>
      </c>
      <c r="M19" s="453" t="n">
        <f aca="false">IF(ISERROR(F19/L19-1),"         /0",(F19/L19-1))</f>
        <v>0.145246478873239</v>
      </c>
      <c r="N19" s="449" t="n">
        <v>22675.52</v>
      </c>
      <c r="O19" s="450" t="n">
        <v>22522.72</v>
      </c>
      <c r="P19" s="451"/>
      <c r="Q19" s="450"/>
      <c r="R19" s="451" t="n">
        <f aca="false">SUM(N19:Q19)</f>
        <v>45198.24</v>
      </c>
      <c r="S19" s="452" t="n">
        <f aca="false">R19/$R$9</f>
        <v>0.0107538368254696</v>
      </c>
      <c r="T19" s="449" t="n">
        <v>7926.5</v>
      </c>
      <c r="U19" s="450" t="n">
        <v>9431.58</v>
      </c>
      <c r="V19" s="451"/>
      <c r="W19" s="450"/>
      <c r="X19" s="451" t="n">
        <f aca="false">SUM(T19:W19)</f>
        <v>17358.08</v>
      </c>
      <c r="Y19" s="454" t="n">
        <f aca="false">IF(ISERROR(R19/X19-1),"         /0",(R19/X19-1))</f>
        <v>1.60387323943662</v>
      </c>
    </row>
    <row r="20" customFormat="false" ht="19.2" hidden="false" customHeight="true" outlineLevel="0" collapsed="false">
      <c r="A20" s="448" t="s">
        <v>230</v>
      </c>
      <c r="B20" s="449" t="n">
        <v>9118.4544</v>
      </c>
      <c r="C20" s="450" t="n">
        <v>9093.59616</v>
      </c>
      <c r="D20" s="451" t="n">
        <v>0</v>
      </c>
      <c r="E20" s="450" t="n">
        <v>0</v>
      </c>
      <c r="F20" s="451" t="n">
        <f aca="false">SUM(B20:E20)</f>
        <v>18212.05056</v>
      </c>
      <c r="G20" s="452" t="n">
        <f aca="false">F20/$F$9</f>
        <v>0.00976220201467868</v>
      </c>
      <c r="H20" s="449" t="n">
        <v>7403.23584</v>
      </c>
      <c r="I20" s="450" t="n">
        <v>6872.17344</v>
      </c>
      <c r="J20" s="451"/>
      <c r="K20" s="450"/>
      <c r="L20" s="451" t="n">
        <f aca="false">SUM(H20:K20)</f>
        <v>14275.40928</v>
      </c>
      <c r="M20" s="453" t="n">
        <f aca="false">IF(ISERROR(F20/L20-1),"         /0",(F20/L20-1))</f>
        <v>0.275763811936046</v>
      </c>
      <c r="N20" s="449" t="n">
        <v>19495.63968</v>
      </c>
      <c r="O20" s="450" t="n">
        <v>18544.24704</v>
      </c>
      <c r="P20" s="451" t="n">
        <v>4.51968</v>
      </c>
      <c r="Q20" s="450"/>
      <c r="R20" s="451" t="n">
        <f aca="false">SUM(N20:Q20)</f>
        <v>38044.4064</v>
      </c>
      <c r="S20" s="452" t="n">
        <f aca="false">R20/$R$9</f>
        <v>0.00905175375296587</v>
      </c>
      <c r="T20" s="449" t="n">
        <v>17373.64992</v>
      </c>
      <c r="U20" s="450" t="n">
        <v>15667.47072</v>
      </c>
      <c r="V20" s="451"/>
      <c r="W20" s="450"/>
      <c r="X20" s="451" t="n">
        <f aca="false">SUM(T20:W20)</f>
        <v>33041.12064</v>
      </c>
      <c r="Y20" s="454" t="n">
        <f aca="false">IF(ISERROR(R20/X20-1),"         /0",(R20/X20-1))</f>
        <v>0.151426031051228</v>
      </c>
    </row>
    <row r="21" customFormat="false" ht="19.2" hidden="false" customHeight="true" outlineLevel="0" collapsed="false">
      <c r="A21" s="448" t="s">
        <v>231</v>
      </c>
      <c r="B21" s="449" t="n">
        <v>9187.34766</v>
      </c>
      <c r="C21" s="450" t="n">
        <v>8663.99636</v>
      </c>
      <c r="D21" s="451" t="n">
        <v>0</v>
      </c>
      <c r="E21" s="450" t="n">
        <v>0</v>
      </c>
      <c r="F21" s="451" t="n">
        <f aca="false">SUM(B21:E21)</f>
        <v>17851.34402</v>
      </c>
      <c r="G21" s="452" t="n">
        <f aca="false">F21/$F$9</f>
        <v>0.00956885255631347</v>
      </c>
      <c r="H21" s="449" t="n">
        <v>8420.89124</v>
      </c>
      <c r="I21" s="450" t="n">
        <v>8039.35126</v>
      </c>
      <c r="J21" s="451"/>
      <c r="K21" s="450"/>
      <c r="L21" s="451" t="n">
        <f aca="false">SUM(H21:K21)</f>
        <v>16460.2425</v>
      </c>
      <c r="M21" s="453" t="n">
        <f aca="false">IF(ISERROR(F21/L21-1),"         /0",(F21/L21-1))</f>
        <v>0.0845128205128203</v>
      </c>
      <c r="N21" s="449" t="n">
        <v>20984.6989</v>
      </c>
      <c r="O21" s="450" t="n">
        <v>19387.63332</v>
      </c>
      <c r="P21" s="451"/>
      <c r="Q21" s="450"/>
      <c r="R21" s="451" t="n">
        <f aca="false">SUM(N21:Q21)</f>
        <v>40372.33222</v>
      </c>
      <c r="S21" s="452" t="n">
        <f aca="false">R21/$R$9</f>
        <v>0.00960562785094131</v>
      </c>
      <c r="T21" s="449" t="n">
        <v>20748.3467</v>
      </c>
      <c r="U21" s="450" t="n">
        <v>18935.18768</v>
      </c>
      <c r="V21" s="451"/>
      <c r="W21" s="450"/>
      <c r="X21" s="451" t="n">
        <f aca="false">SUM(T21:W21)</f>
        <v>39683.53438</v>
      </c>
      <c r="Y21" s="454" t="n">
        <f aca="false">IF(ISERROR(R21/X21-1),"         /0",(R21/X21-1))</f>
        <v>0.0173572704841316</v>
      </c>
    </row>
    <row r="22" customFormat="false" ht="19.2" hidden="false" customHeight="true" outlineLevel="0" collapsed="false">
      <c r="A22" s="448" t="s">
        <v>232</v>
      </c>
      <c r="B22" s="449" t="n">
        <v>9491.54697</v>
      </c>
      <c r="C22" s="450" t="n">
        <v>8259.75864</v>
      </c>
      <c r="D22" s="451" t="n">
        <v>0</v>
      </c>
      <c r="E22" s="450" t="n">
        <v>0</v>
      </c>
      <c r="F22" s="451" t="n">
        <f aca="false">SUM(B22:E22)</f>
        <v>17751.30561</v>
      </c>
      <c r="G22" s="452" t="n">
        <f aca="false">F22/$F$9</f>
        <v>0.00951522898633546</v>
      </c>
      <c r="H22" s="449" t="n">
        <v>9910.11582</v>
      </c>
      <c r="I22" s="450" t="n">
        <v>9188.58285</v>
      </c>
      <c r="J22" s="451"/>
      <c r="K22" s="450"/>
      <c r="L22" s="451" t="n">
        <f aca="false">SUM(H22:K22)</f>
        <v>19098.69867</v>
      </c>
      <c r="M22" s="453" t="n">
        <f aca="false">IF(ISERROR(F22/L22-1),"         /0",(F22/L22-1))</f>
        <v>-0.0705489459403047</v>
      </c>
      <c r="N22" s="449" t="n">
        <v>23085.06867</v>
      </c>
      <c r="O22" s="450" t="n">
        <v>20131.1685</v>
      </c>
      <c r="P22" s="451"/>
      <c r="Q22" s="450"/>
      <c r="R22" s="451" t="n">
        <f aca="false">SUM(N22:Q22)</f>
        <v>43216.23717</v>
      </c>
      <c r="S22" s="452" t="n">
        <f aca="false">R22/$R$9</f>
        <v>0.0102822668036847</v>
      </c>
      <c r="T22" s="449" t="n">
        <v>23846.46534</v>
      </c>
      <c r="U22" s="450" t="n">
        <v>22726.29537</v>
      </c>
      <c r="V22" s="451"/>
      <c r="W22" s="450"/>
      <c r="X22" s="451" t="n">
        <f aca="false">SUM(T22:W22)</f>
        <v>46572.76071</v>
      </c>
      <c r="Y22" s="454" t="n">
        <f aca="false">IF(ISERROR(R22/X22-1),"         /0",(R22/X22-1))</f>
        <v>-0.0720705298296671</v>
      </c>
    </row>
    <row r="23" customFormat="false" ht="19.2" hidden="false" customHeight="true" outlineLevel="0" collapsed="false">
      <c r="A23" s="448" t="s">
        <v>233</v>
      </c>
      <c r="B23" s="449" t="n">
        <v>5305.67716</v>
      </c>
      <c r="C23" s="450" t="n">
        <v>5559.24446</v>
      </c>
      <c r="D23" s="451" t="n">
        <v>0</v>
      </c>
      <c r="E23" s="450" t="n">
        <v>0</v>
      </c>
      <c r="F23" s="451" t="n">
        <f aca="false">SUM(B23:E23)</f>
        <v>10864.92162</v>
      </c>
      <c r="G23" s="452" t="n">
        <f aca="false">F23/$F$9</f>
        <v>0.00582392187956291</v>
      </c>
      <c r="H23" s="449" t="n">
        <v>4868.49216</v>
      </c>
      <c r="I23" s="450" t="n">
        <v>5221.73764</v>
      </c>
      <c r="J23" s="451" t="n">
        <v>194.11014</v>
      </c>
      <c r="K23" s="450" t="n">
        <v>209.8488</v>
      </c>
      <c r="L23" s="451" t="n">
        <f aca="false">SUM(H23:K23)</f>
        <v>10494.18874</v>
      </c>
      <c r="M23" s="453" t="n">
        <f aca="false">IF(ISERROR(F23/L23-1),"         /0",(F23/L23-1))</f>
        <v>0.0353274454257626</v>
      </c>
      <c r="N23" s="449" t="n">
        <v>11564.41762</v>
      </c>
      <c r="O23" s="450" t="n">
        <v>12227.19008</v>
      </c>
      <c r="P23" s="451"/>
      <c r="Q23" s="450"/>
      <c r="R23" s="451" t="n">
        <f aca="false">SUM(N23:Q23)</f>
        <v>23791.6077</v>
      </c>
      <c r="S23" s="452" t="n">
        <f aca="false">R23/$R$9</f>
        <v>0.00566064225114488</v>
      </c>
      <c r="T23" s="449" t="n">
        <v>11307.35284</v>
      </c>
      <c r="U23" s="450" t="n">
        <v>11359.81504</v>
      </c>
      <c r="V23" s="451" t="n">
        <v>194.11014</v>
      </c>
      <c r="W23" s="450" t="n">
        <v>209.8488</v>
      </c>
      <c r="X23" s="451" t="n">
        <f aca="false">SUM(T23:W23)</f>
        <v>23071.12682</v>
      </c>
      <c r="Y23" s="454" t="n">
        <f aca="false">IF(ISERROR(R23/X23-1),"         /0",(R23/X23-1))</f>
        <v>0.0312286818767529</v>
      </c>
    </row>
    <row r="24" customFormat="false" ht="19.2" hidden="false" customHeight="true" outlineLevel="0" collapsed="false">
      <c r="A24" s="448" t="s">
        <v>234</v>
      </c>
      <c r="B24" s="449" t="n">
        <v>4273.46556</v>
      </c>
      <c r="C24" s="450" t="n">
        <v>4560.14706</v>
      </c>
      <c r="D24" s="451" t="n">
        <v>0</v>
      </c>
      <c r="E24" s="450" t="n">
        <v>0</v>
      </c>
      <c r="F24" s="451" t="n">
        <f aca="false">SUM(B24:E24)</f>
        <v>8833.61262</v>
      </c>
      <c r="G24" s="452" t="n">
        <f aca="false">F24/$F$9</f>
        <v>0.00473507970075913</v>
      </c>
      <c r="H24" s="449"/>
      <c r="I24" s="450"/>
      <c r="J24" s="451"/>
      <c r="K24" s="450"/>
      <c r="L24" s="451" t="n">
        <f aca="false">SUM(H24:K24)</f>
        <v>0</v>
      </c>
      <c r="M24" s="453" t="str">
        <f aca="false">IF(ISERROR(F24/L24-1),"         /0",(F24/L24-1))</f>
        <v>         /0</v>
      </c>
      <c r="N24" s="449" t="n">
        <v>13202.63868</v>
      </c>
      <c r="O24" s="450" t="n">
        <v>13328.77854</v>
      </c>
      <c r="P24" s="451"/>
      <c r="Q24" s="450"/>
      <c r="R24" s="451" t="n">
        <f aca="false">SUM(N24:Q24)</f>
        <v>26531.41722</v>
      </c>
      <c r="S24" s="452" t="n">
        <f aca="false">R24/$R$9</f>
        <v>0.00631251419374592</v>
      </c>
      <c r="T24" s="449"/>
      <c r="U24" s="450"/>
      <c r="V24" s="451"/>
      <c r="W24" s="450"/>
      <c r="X24" s="451" t="n">
        <f aca="false">SUM(T24:W24)</f>
        <v>0</v>
      </c>
      <c r="Y24" s="454" t="str">
        <f aca="false">IF(ISERROR(R24/X24-1),"         /0",(R24/X24-1))</f>
        <v>         /0</v>
      </c>
    </row>
    <row r="25" customFormat="false" ht="19.2" hidden="false" customHeight="true" outlineLevel="0" collapsed="false">
      <c r="A25" s="448" t="s">
        <v>235</v>
      </c>
      <c r="B25" s="449" t="n">
        <v>4134.56593</v>
      </c>
      <c r="C25" s="450" t="n">
        <v>4611.29042</v>
      </c>
      <c r="D25" s="451" t="n">
        <v>0</v>
      </c>
      <c r="E25" s="450" t="n">
        <v>0</v>
      </c>
      <c r="F25" s="451" t="n">
        <f aca="false">SUM(B25:E25)</f>
        <v>8745.85635</v>
      </c>
      <c r="G25" s="452" t="n">
        <f aca="false">F25/$F$9</f>
        <v>0.00468803972396068</v>
      </c>
      <c r="H25" s="449" t="n">
        <v>4120.38825</v>
      </c>
      <c r="I25" s="450" t="n">
        <v>4286.97599</v>
      </c>
      <c r="J25" s="451"/>
      <c r="K25" s="450"/>
      <c r="L25" s="451" t="n">
        <f aca="false">SUM(H25:K25)</f>
        <v>8407.36424</v>
      </c>
      <c r="M25" s="453" t="n">
        <f aca="false">IF(ISERROR(F25/L25-1),"         /0",(F25/L25-1))</f>
        <v>0.0402613827993257</v>
      </c>
      <c r="N25" s="449" t="n">
        <v>9952.73136</v>
      </c>
      <c r="O25" s="450" t="n">
        <v>11125.93438</v>
      </c>
      <c r="P25" s="451"/>
      <c r="Q25" s="450"/>
      <c r="R25" s="451" t="n">
        <f aca="false">SUM(N25:Q25)</f>
        <v>21078.66574</v>
      </c>
      <c r="S25" s="452" t="n">
        <f aca="false">R25/$R$9</f>
        <v>0.00501516279984744</v>
      </c>
      <c r="T25" s="449" t="n">
        <v>10092.73595</v>
      </c>
      <c r="U25" s="450" t="n">
        <v>9514.99549</v>
      </c>
      <c r="V25" s="451"/>
      <c r="W25" s="450"/>
      <c r="X25" s="451" t="n">
        <f aca="false">SUM(T25:W25)</f>
        <v>19607.73144</v>
      </c>
      <c r="Y25" s="454" t="n">
        <f aca="false">IF(ISERROR(R25/X25-1),"         /0",(R25/X25-1))</f>
        <v>0.0750180766449746</v>
      </c>
    </row>
    <row r="26" customFormat="false" ht="19.2" hidden="false" customHeight="true" outlineLevel="0" collapsed="false">
      <c r="A26" s="448" t="s">
        <v>236</v>
      </c>
      <c r="B26" s="449" t="n">
        <v>3464.30279</v>
      </c>
      <c r="C26" s="450" t="n">
        <v>3674.64188</v>
      </c>
      <c r="D26" s="451" t="n">
        <v>3.59554</v>
      </c>
      <c r="E26" s="450" t="n">
        <v>0</v>
      </c>
      <c r="F26" s="451" t="n">
        <f aca="false">SUM(B26:E26)</f>
        <v>7142.54021</v>
      </c>
      <c r="G26" s="452" t="n">
        <f aca="false">F26/$F$9</f>
        <v>0.00382861447689641</v>
      </c>
      <c r="H26" s="449" t="n">
        <v>3548.79798</v>
      </c>
      <c r="I26" s="450" t="n">
        <v>3703.4062</v>
      </c>
      <c r="J26" s="451"/>
      <c r="K26" s="450"/>
      <c r="L26" s="451" t="n">
        <f aca="false">SUM(H26:K26)</f>
        <v>7252.20418</v>
      </c>
      <c r="M26" s="453" t="n">
        <f aca="false">IF(ISERROR(F26/L26-1),"         /0",(F26/L26-1))</f>
        <v>-0.0151214675260287</v>
      </c>
      <c r="N26" s="449" t="n">
        <v>7814.90619</v>
      </c>
      <c r="O26" s="450" t="n">
        <v>8300.30409</v>
      </c>
      <c r="P26" s="451" t="n">
        <v>3.59554</v>
      </c>
      <c r="Q26" s="450"/>
      <c r="R26" s="451" t="n">
        <f aca="false">SUM(N26:Q26)</f>
        <v>16118.80582</v>
      </c>
      <c r="S26" s="452" t="n">
        <f aca="false">R26/$R$9</f>
        <v>0.00383508312734544</v>
      </c>
      <c r="T26" s="449" t="n">
        <v>7877.82814</v>
      </c>
      <c r="U26" s="450" t="n">
        <v>7760.97309</v>
      </c>
      <c r="V26" s="451"/>
      <c r="W26" s="450"/>
      <c r="X26" s="451" t="n">
        <f aca="false">SUM(T26:W26)</f>
        <v>15638.80123</v>
      </c>
      <c r="Y26" s="454" t="n">
        <f aca="false">IF(ISERROR(R26/X26-1),"         /0",(R26/X26-1))</f>
        <v>0.0306931831244972</v>
      </c>
    </row>
    <row r="27" customFormat="false" ht="19.2" hidden="false" customHeight="true" outlineLevel="0" collapsed="false">
      <c r="A27" s="448" t="s">
        <v>237</v>
      </c>
      <c r="B27" s="449" t="n">
        <v>2610.80883</v>
      </c>
      <c r="C27" s="450" t="n">
        <v>2342.65853</v>
      </c>
      <c r="D27" s="451" t="n">
        <v>0</v>
      </c>
      <c r="E27" s="450" t="n">
        <v>0</v>
      </c>
      <c r="F27" s="451" t="n">
        <f aca="false">SUM(B27:E27)</f>
        <v>4953.46736</v>
      </c>
      <c r="G27" s="452" t="n">
        <f aca="false">F27/$F$9</f>
        <v>0.00265520617143713</v>
      </c>
      <c r="H27" s="449" t="n">
        <v>2569.36742</v>
      </c>
      <c r="I27" s="450" t="n">
        <v>2230.52295</v>
      </c>
      <c r="J27" s="451"/>
      <c r="K27" s="450"/>
      <c r="L27" s="451" t="n">
        <f aca="false">SUM(H27:K27)</f>
        <v>4799.89037</v>
      </c>
      <c r="M27" s="453" t="n">
        <f aca="false">IF(ISERROR(F27/L27-1),"         /0",(F27/L27-1))</f>
        <v>0.0319959370238701</v>
      </c>
      <c r="N27" s="449" t="n">
        <v>5667.72225</v>
      </c>
      <c r="O27" s="450" t="n">
        <v>5094.8557</v>
      </c>
      <c r="P27" s="451"/>
      <c r="Q27" s="450"/>
      <c r="R27" s="451" t="n">
        <f aca="false">SUM(N27:Q27)</f>
        <v>10762.57795</v>
      </c>
      <c r="S27" s="452" t="n">
        <f aca="false">R27/$R$9</f>
        <v>0.00256069721068115</v>
      </c>
      <c r="T27" s="449" t="n">
        <v>5684.78636</v>
      </c>
      <c r="U27" s="450" t="n">
        <v>4851.0827</v>
      </c>
      <c r="V27" s="451"/>
      <c r="W27" s="450"/>
      <c r="X27" s="451" t="n">
        <f aca="false">SUM(T27:W27)</f>
        <v>10535.86906</v>
      </c>
      <c r="Y27" s="454" t="n">
        <f aca="false">IF(ISERROR(R27/X27-1),"         /0",(R27/X27-1))</f>
        <v>0.0215178158260063</v>
      </c>
    </row>
    <row r="28" customFormat="false" ht="19.2" hidden="false" customHeight="true" outlineLevel="0" collapsed="false">
      <c r="A28" s="448" t="s">
        <v>213</v>
      </c>
      <c r="B28" s="449" t="n">
        <v>0</v>
      </c>
      <c r="C28" s="450" t="n">
        <v>4365.5493</v>
      </c>
      <c r="D28" s="451" t="n">
        <v>0</v>
      </c>
      <c r="E28" s="450" t="n">
        <v>0</v>
      </c>
      <c r="F28" s="451" t="n">
        <f aca="false">SUM(B28:E28)</f>
        <v>4365.5493</v>
      </c>
      <c r="G28" s="452" t="n">
        <f aca="false">F28/$F$9</f>
        <v>0.00234006456501069</v>
      </c>
      <c r="H28" s="449" t="n">
        <v>0</v>
      </c>
      <c r="I28" s="450" t="n">
        <v>0</v>
      </c>
      <c r="J28" s="451" t="n">
        <v>0</v>
      </c>
      <c r="K28" s="450" t="n">
        <v>0</v>
      </c>
      <c r="L28" s="451" t="n">
        <f aca="false">SUM(H28:K28)</f>
        <v>0</v>
      </c>
      <c r="M28" s="453" t="str">
        <f aca="false">IF(ISERROR(F28/L28-1),"         /0",(F28/L28-1))</f>
        <v>         /0</v>
      </c>
      <c r="N28" s="449" t="n">
        <v>0</v>
      </c>
      <c r="O28" s="450" t="n">
        <v>9836.7689</v>
      </c>
      <c r="P28" s="451" t="n">
        <v>0</v>
      </c>
      <c r="Q28" s="450" t="n">
        <v>0</v>
      </c>
      <c r="R28" s="451" t="n">
        <f aca="false">SUM(N28:Q28)</f>
        <v>9836.7689</v>
      </c>
      <c r="S28" s="452" t="n">
        <f aca="false">R28/$R$9</f>
        <v>0.00234042315896491</v>
      </c>
      <c r="T28" s="449" t="n">
        <v>11280.46</v>
      </c>
      <c r="U28" s="450" t="n">
        <v>0</v>
      </c>
      <c r="V28" s="451" t="n">
        <v>0</v>
      </c>
      <c r="W28" s="450" t="n">
        <v>0</v>
      </c>
      <c r="X28" s="451" t="n">
        <f aca="false">SUM(T28:W28)</f>
        <v>11280.46</v>
      </c>
      <c r="Y28" s="454" t="n">
        <f aca="false">IF(ISERROR(R28/X28-1),"         /0",(R28/X28-1))</f>
        <v>-0.127981580538382</v>
      </c>
    </row>
    <row r="29" s="447" customFormat="true" ht="19.2" hidden="false" customHeight="true" outlineLevel="0" collapsed="false">
      <c r="A29" s="440" t="s">
        <v>238</v>
      </c>
      <c r="B29" s="441" t="n">
        <f aca="false">SUM(B30:B44)</f>
        <v>257919.67741</v>
      </c>
      <c r="C29" s="442" t="n">
        <f aca="false">SUM(C30:C44)</f>
        <v>229149.9842</v>
      </c>
      <c r="D29" s="443" t="n">
        <f aca="false">SUM(D30:D44)</f>
        <v>5.80628</v>
      </c>
      <c r="E29" s="442" t="n">
        <f aca="false">SUM(E30:E44)</f>
        <v>3.64761</v>
      </c>
      <c r="F29" s="443" t="n">
        <f aca="false">SUM(B29:E29)</f>
        <v>487079.1155</v>
      </c>
      <c r="G29" s="444" t="n">
        <f aca="false">F29/$F$9</f>
        <v>0.261088926091912</v>
      </c>
      <c r="H29" s="441" t="n">
        <f aca="false">SUM(H30:H44)</f>
        <v>233048.23036</v>
      </c>
      <c r="I29" s="442" t="n">
        <f aca="false">SUM(I30:I44)</f>
        <v>198128.57675</v>
      </c>
      <c r="J29" s="443" t="n">
        <f aca="false">SUM(J30:J44)</f>
        <v>4.4463</v>
      </c>
      <c r="K29" s="442" t="n">
        <f aca="false">SUM(K30:K44)</f>
        <v>281.80205</v>
      </c>
      <c r="L29" s="443" t="n">
        <f aca="false">SUM(H29:K29)</f>
        <v>431463.05546</v>
      </c>
      <c r="M29" s="445" t="n">
        <f aca="false">IF(ISERROR(F29/L29-1),"         /0",(F29/L29-1))</f>
        <v>0.128901094395453</v>
      </c>
      <c r="N29" s="441" t="n">
        <f aca="false">SUM(N30:N44)</f>
        <v>531356.30383</v>
      </c>
      <c r="O29" s="442" t="n">
        <f aca="false">SUM(O30:O44)</f>
        <v>507185.21426</v>
      </c>
      <c r="P29" s="443" t="n">
        <f aca="false">SUM(P30:P44)</f>
        <v>155.7026</v>
      </c>
      <c r="Q29" s="442" t="n">
        <f aca="false">SUM(Q30:Q44)</f>
        <v>153.54393</v>
      </c>
      <c r="R29" s="443" t="n">
        <f aca="false">SUM(N29:Q29)</f>
        <v>1038850.76462</v>
      </c>
      <c r="S29" s="444" t="n">
        <f aca="false">R29/$R$9</f>
        <v>0.247169615647375</v>
      </c>
      <c r="T29" s="441" t="n">
        <f aca="false">SUM(T30:T44)</f>
        <v>470899.52218</v>
      </c>
      <c r="U29" s="442" t="n">
        <f aca="false">SUM(U30:U44)</f>
        <v>435693.56768</v>
      </c>
      <c r="V29" s="443" t="n">
        <f aca="false">SUM(V30:V44)</f>
        <v>15.71832</v>
      </c>
      <c r="W29" s="442" t="n">
        <f aca="false">SUM(W30:W44)</f>
        <v>281.80205</v>
      </c>
      <c r="X29" s="443" t="n">
        <f aca="false">SUM(T29:W29)</f>
        <v>906890.61023</v>
      </c>
      <c r="Y29" s="446" t="n">
        <f aca="false">IF(ISERROR(R29/X29-1),"         /0",(R29/X29-1))</f>
        <v>0.145508347866269</v>
      </c>
    </row>
    <row r="30" customFormat="false" ht="19.2" hidden="false" customHeight="true" outlineLevel="0" collapsed="false">
      <c r="A30" s="455" t="s">
        <v>239</v>
      </c>
      <c r="B30" s="456" t="n">
        <v>55149.20012</v>
      </c>
      <c r="C30" s="457" t="n">
        <v>50968.79428</v>
      </c>
      <c r="D30" s="458" t="n">
        <v>0</v>
      </c>
      <c r="E30" s="457" t="n">
        <v>0</v>
      </c>
      <c r="F30" s="458" t="n">
        <f aca="false">SUM(B30:E30)</f>
        <v>106117.9944</v>
      </c>
      <c r="G30" s="459" t="n">
        <f aca="false">F30/$F$9</f>
        <v>0.0568824084532599</v>
      </c>
      <c r="H30" s="456" t="n">
        <v>49013.98912</v>
      </c>
      <c r="I30" s="457" t="n">
        <v>36993.20674</v>
      </c>
      <c r="J30" s="458"/>
      <c r="K30" s="457" t="n">
        <v>0</v>
      </c>
      <c r="L30" s="458" t="n">
        <f aca="false">SUM(H30:K30)</f>
        <v>86007.19586</v>
      </c>
      <c r="M30" s="460" t="n">
        <f aca="false">IF(ISERROR(F30/L30-1),"         /0",(F30/L30-1))</f>
        <v>0.233826929699415</v>
      </c>
      <c r="N30" s="456" t="n">
        <v>113217.91444</v>
      </c>
      <c r="O30" s="457" t="n">
        <v>110928.84606</v>
      </c>
      <c r="P30" s="458"/>
      <c r="Q30" s="457"/>
      <c r="R30" s="458" t="n">
        <f aca="false">SUM(N30:Q30)</f>
        <v>224146.7605</v>
      </c>
      <c r="S30" s="459" t="n">
        <f aca="false">R30/$R$9</f>
        <v>0.0533303439995588</v>
      </c>
      <c r="T30" s="461" t="n">
        <v>84454.3528</v>
      </c>
      <c r="U30" s="457" t="n">
        <v>73296.73114</v>
      </c>
      <c r="V30" s="458"/>
      <c r="W30" s="457" t="n">
        <v>0</v>
      </c>
      <c r="X30" s="458" t="n">
        <f aca="false">SUM(T30:W30)</f>
        <v>157751.08394</v>
      </c>
      <c r="Y30" s="462" t="n">
        <f aca="false">IF(ISERROR(R30/X30-1),"         /0",(R30/X30-1))</f>
        <v>0.420888876968055</v>
      </c>
    </row>
    <row r="31" customFormat="false" ht="19.2" hidden="false" customHeight="true" outlineLevel="0" collapsed="false">
      <c r="A31" s="455" t="s">
        <v>240</v>
      </c>
      <c r="B31" s="456" t="n">
        <v>47703.18864</v>
      </c>
      <c r="C31" s="457" t="n">
        <v>41670.77927</v>
      </c>
      <c r="D31" s="458" t="n">
        <v>0</v>
      </c>
      <c r="E31" s="457" t="n">
        <v>0</v>
      </c>
      <c r="F31" s="458" t="n">
        <f aca="false">SUM(B31:E31)</f>
        <v>89373.96791</v>
      </c>
      <c r="G31" s="459" t="n">
        <f aca="false">F31/$F$9</f>
        <v>0.0479071111029701</v>
      </c>
      <c r="H31" s="456" t="n">
        <v>40772.77501</v>
      </c>
      <c r="I31" s="457" t="n">
        <v>34150.46326</v>
      </c>
      <c r="J31" s="458"/>
      <c r="K31" s="457" t="n">
        <v>274.28582</v>
      </c>
      <c r="L31" s="458" t="n">
        <f aca="false">SUM(H31:K31)</f>
        <v>75197.52409</v>
      </c>
      <c r="M31" s="460" t="n">
        <f aca="false">IF(ISERROR(F31/L31-1),"         /0",(F31/L31-1))</f>
        <v>0.188522747145677</v>
      </c>
      <c r="N31" s="456" t="n">
        <v>97617.57187</v>
      </c>
      <c r="O31" s="457" t="n">
        <v>95017.49259</v>
      </c>
      <c r="P31" s="458" t="n">
        <v>0</v>
      </c>
      <c r="Q31" s="457" t="n">
        <v>0</v>
      </c>
      <c r="R31" s="458" t="n">
        <f aca="false">SUM(N31:Q31)</f>
        <v>192635.06446</v>
      </c>
      <c r="S31" s="459" t="n">
        <f aca="false">R31/$R$9</f>
        <v>0.04583289194594</v>
      </c>
      <c r="T31" s="461" t="n">
        <v>80938.73961</v>
      </c>
      <c r="U31" s="457" t="n">
        <v>76595.25457</v>
      </c>
      <c r="V31" s="458" t="n">
        <v>11.27202</v>
      </c>
      <c r="W31" s="457" t="n">
        <v>274.28582</v>
      </c>
      <c r="X31" s="458" t="n">
        <f aca="false">SUM(T31:W31)</f>
        <v>157819.55202</v>
      </c>
      <c r="Y31" s="462" t="n">
        <f aca="false">IF(ISERROR(R31/X31-1),"         /0",(R31/X31-1))</f>
        <v>0.220603290241173</v>
      </c>
    </row>
    <row r="32" customFormat="false" ht="19.2" hidden="false" customHeight="true" outlineLevel="0" collapsed="false">
      <c r="A32" s="455" t="s">
        <v>241</v>
      </c>
      <c r="B32" s="456" t="n">
        <v>40583.8709</v>
      </c>
      <c r="C32" s="457" t="n">
        <v>34300.9217</v>
      </c>
      <c r="D32" s="458" t="n">
        <v>0</v>
      </c>
      <c r="E32" s="457" t="n">
        <v>0</v>
      </c>
      <c r="F32" s="458" t="n">
        <f aca="false">SUM(B32:E32)</f>
        <v>74884.7926</v>
      </c>
      <c r="G32" s="459" t="n">
        <f aca="false">F32/$F$9</f>
        <v>0.0401404812039197</v>
      </c>
      <c r="H32" s="456" t="n">
        <v>35335.0986</v>
      </c>
      <c r="I32" s="457" t="n">
        <v>30315.6626</v>
      </c>
      <c r="J32" s="458"/>
      <c r="K32" s="457"/>
      <c r="L32" s="458" t="n">
        <f aca="false">SUM(H32:K32)</f>
        <v>65650.7612</v>
      </c>
      <c r="M32" s="460" t="n">
        <f aca="false">IF(ISERROR(F32/L32-1),"         /0",(F32/L32-1))</f>
        <v>0.14065383601371</v>
      </c>
      <c r="N32" s="456" t="n">
        <v>89185.8581</v>
      </c>
      <c r="O32" s="457" t="n">
        <v>77455.09</v>
      </c>
      <c r="P32" s="458"/>
      <c r="Q32" s="457"/>
      <c r="R32" s="458" t="n">
        <f aca="false">SUM(N32:Q32)</f>
        <v>166640.9481</v>
      </c>
      <c r="S32" s="459" t="n">
        <f aca="false">R32/$R$9</f>
        <v>0.039648215601071</v>
      </c>
      <c r="T32" s="461" t="n">
        <v>74992.9701</v>
      </c>
      <c r="U32" s="457" t="n">
        <v>68614.8247</v>
      </c>
      <c r="V32" s="458"/>
      <c r="W32" s="457"/>
      <c r="X32" s="458" t="n">
        <f aca="false">SUM(T32:W32)</f>
        <v>143607.7948</v>
      </c>
      <c r="Y32" s="462" t="n">
        <f aca="false">IF(ISERROR(R32/X32-1),"         /0",(R32/X32-1))</f>
        <v>0.160389297336387</v>
      </c>
    </row>
    <row r="33" customFormat="false" ht="19.2" hidden="false" customHeight="true" outlineLevel="0" collapsed="false">
      <c r="A33" s="455" t="s">
        <v>242</v>
      </c>
      <c r="B33" s="456" t="n">
        <v>38545.99972</v>
      </c>
      <c r="C33" s="457" t="n">
        <v>31170.31703</v>
      </c>
      <c r="D33" s="458" t="n">
        <v>0</v>
      </c>
      <c r="E33" s="457" t="n">
        <v>0</v>
      </c>
      <c r="F33" s="458" t="n">
        <f aca="false">SUM(B33:E33)</f>
        <v>69716.31675</v>
      </c>
      <c r="G33" s="459" t="n">
        <f aca="false">F33/$F$9</f>
        <v>0.0373700240722825</v>
      </c>
      <c r="H33" s="456" t="n">
        <v>34248.57852</v>
      </c>
      <c r="I33" s="457" t="n">
        <v>26307.69152</v>
      </c>
      <c r="J33" s="458"/>
      <c r="K33" s="457" t="n">
        <v>0</v>
      </c>
      <c r="L33" s="458" t="n">
        <f aca="false">SUM(H33:K33)</f>
        <v>60556.27004</v>
      </c>
      <c r="M33" s="460" t="n">
        <f aca="false">IF(ISERROR(F33/L33-1),"         /0",(F33/L33-1))</f>
        <v>0.151265041653811</v>
      </c>
      <c r="N33" s="456" t="n">
        <v>73551.29806</v>
      </c>
      <c r="O33" s="457" t="n">
        <v>72715.16937</v>
      </c>
      <c r="P33" s="458"/>
      <c r="Q33" s="457"/>
      <c r="R33" s="458" t="n">
        <f aca="false">SUM(N33:Q33)</f>
        <v>146266.46743</v>
      </c>
      <c r="S33" s="459" t="n">
        <f aca="false">R33/$R$9</f>
        <v>0.0348005967440344</v>
      </c>
      <c r="T33" s="461" t="n">
        <v>65418.89555</v>
      </c>
      <c r="U33" s="457" t="n">
        <v>63382.29159</v>
      </c>
      <c r="V33" s="458"/>
      <c r="W33" s="457" t="n">
        <v>0</v>
      </c>
      <c r="X33" s="458" t="n">
        <f aca="false">SUM(T33:W33)</f>
        <v>128801.18714</v>
      </c>
      <c r="Y33" s="462" t="n">
        <f aca="false">IF(ISERROR(R33/X33-1),"         /0",(R33/X33-1))</f>
        <v>0.135598752447958</v>
      </c>
    </row>
    <row r="34" customFormat="false" ht="19.2" hidden="false" customHeight="true" outlineLevel="0" collapsed="false">
      <c r="A34" s="455" t="s">
        <v>243</v>
      </c>
      <c r="B34" s="456" t="n">
        <v>18494.28163</v>
      </c>
      <c r="C34" s="457" t="n">
        <v>19600.47974</v>
      </c>
      <c r="D34" s="458" t="n">
        <v>0</v>
      </c>
      <c r="E34" s="457" t="n">
        <v>0</v>
      </c>
      <c r="F34" s="458" t="n">
        <f aca="false">SUM(B34:E34)</f>
        <v>38094.76137</v>
      </c>
      <c r="G34" s="459" t="n">
        <f aca="false">F34/$F$9</f>
        <v>0.0204199277269587</v>
      </c>
      <c r="H34" s="456" t="n">
        <v>15159.31434</v>
      </c>
      <c r="I34" s="457" t="n">
        <v>14559.65468</v>
      </c>
      <c r="J34" s="458"/>
      <c r="K34" s="457" t="n">
        <v>3.06993</v>
      </c>
      <c r="L34" s="458" t="n">
        <f aca="false">SUM(H34:K34)</f>
        <v>29722.03895</v>
      </c>
      <c r="M34" s="460" t="n">
        <f aca="false">IF(ISERROR(F34/L34-1),"         /0",(F34/L34-1))</f>
        <v>0.281700809089344</v>
      </c>
      <c r="N34" s="456" t="n">
        <v>42132.74263</v>
      </c>
      <c r="O34" s="457" t="n">
        <v>37306.81267</v>
      </c>
      <c r="P34" s="458"/>
      <c r="Q34" s="457" t="n">
        <v>0</v>
      </c>
      <c r="R34" s="458" t="n">
        <f aca="false">SUM(N34:Q34)</f>
        <v>79439.5553</v>
      </c>
      <c r="S34" s="459" t="n">
        <f aca="false">R34/$R$9</f>
        <v>0.0189007362938041</v>
      </c>
      <c r="T34" s="461" t="n">
        <v>38840.75436</v>
      </c>
      <c r="U34" s="457" t="n">
        <v>28736.59142</v>
      </c>
      <c r="V34" s="458"/>
      <c r="W34" s="457" t="n">
        <v>3.06993</v>
      </c>
      <c r="X34" s="458" t="n">
        <f aca="false">SUM(T34:W34)</f>
        <v>67580.41571</v>
      </c>
      <c r="Y34" s="462" t="n">
        <f aca="false">IF(ISERROR(R34/X34-1),"         /0",(R34/X34-1))</f>
        <v>0.175481897609061</v>
      </c>
    </row>
    <row r="35" customFormat="false" ht="19.2" hidden="false" customHeight="true" outlineLevel="0" collapsed="false">
      <c r="A35" s="455" t="s">
        <v>244</v>
      </c>
      <c r="B35" s="456" t="n">
        <v>14366.69319</v>
      </c>
      <c r="C35" s="457" t="n">
        <v>11782.59249</v>
      </c>
      <c r="D35" s="458" t="n">
        <v>0</v>
      </c>
      <c r="E35" s="457" t="n">
        <v>0</v>
      </c>
      <c r="F35" s="458" t="n">
        <f aca="false">SUM(B35:E35)</f>
        <v>26149.28568</v>
      </c>
      <c r="G35" s="459" t="n">
        <f aca="false">F35/$F$9</f>
        <v>0.0140167966537703</v>
      </c>
      <c r="H35" s="456" t="n">
        <v>6201.84168</v>
      </c>
      <c r="I35" s="457" t="n">
        <v>6120.2385</v>
      </c>
      <c r="J35" s="458"/>
      <c r="K35" s="457"/>
      <c r="L35" s="458" t="n">
        <f aca="false">SUM(H35:K35)</f>
        <v>12322.08018</v>
      </c>
      <c r="M35" s="460" t="n">
        <f aca="false">IF(ISERROR(F35/L35-1),"         /0",(F35/L35-1))</f>
        <v>1.12214863870493</v>
      </c>
      <c r="N35" s="456" t="n">
        <v>29948.36706</v>
      </c>
      <c r="O35" s="457" t="n">
        <v>26725.04145</v>
      </c>
      <c r="P35" s="458"/>
      <c r="Q35" s="457"/>
      <c r="R35" s="458" t="n">
        <f aca="false">SUM(N35:Q35)</f>
        <v>56673.40851</v>
      </c>
      <c r="S35" s="459" t="n">
        <f aca="false">R35/$R$9</f>
        <v>0.0134840778636452</v>
      </c>
      <c r="T35" s="461" t="n">
        <v>13641.33159</v>
      </c>
      <c r="U35" s="457" t="n">
        <v>12997.57317</v>
      </c>
      <c r="V35" s="458"/>
      <c r="W35" s="457"/>
      <c r="X35" s="458" t="n">
        <f aca="false">SUM(T35:W35)</f>
        <v>26638.90476</v>
      </c>
      <c r="Y35" s="462" t="n">
        <f aca="false">IF(ISERROR(R35/X35-1),"         /0",(R35/X35-1))</f>
        <v>1.12746766507828</v>
      </c>
    </row>
    <row r="36" customFormat="false" ht="19.2" hidden="false" customHeight="true" outlineLevel="0" collapsed="false">
      <c r="A36" s="455" t="s">
        <v>245</v>
      </c>
      <c r="B36" s="456" t="n">
        <v>11932.54216</v>
      </c>
      <c r="C36" s="457" t="n">
        <v>10738.42264</v>
      </c>
      <c r="D36" s="458" t="n">
        <v>0</v>
      </c>
      <c r="E36" s="457" t="n">
        <v>0</v>
      </c>
      <c r="F36" s="458" t="n">
        <f aca="false">SUM(B36:E36)</f>
        <v>22670.9648</v>
      </c>
      <c r="G36" s="459" t="n">
        <f aca="false">F36/$F$9</f>
        <v>0.0121523129708064</v>
      </c>
      <c r="H36" s="456" t="n">
        <v>24734.71484</v>
      </c>
      <c r="I36" s="457" t="n">
        <v>23968.9208</v>
      </c>
      <c r="J36" s="458"/>
      <c r="K36" s="457"/>
      <c r="L36" s="458" t="n">
        <f aca="false">SUM(H36:K36)</f>
        <v>48703.63564</v>
      </c>
      <c r="M36" s="460" t="n">
        <f aca="false">IF(ISERROR(F36/L36-1),"         /0",(F36/L36-1))</f>
        <v>-0.534511859287554</v>
      </c>
      <c r="N36" s="456" t="n">
        <v>24137.65508</v>
      </c>
      <c r="O36" s="457" t="n">
        <v>26106.22168</v>
      </c>
      <c r="P36" s="458"/>
      <c r="Q36" s="457"/>
      <c r="R36" s="458" t="n">
        <f aca="false">SUM(N36:Q36)</f>
        <v>50243.87676</v>
      </c>
      <c r="S36" s="459" t="n">
        <f aca="false">R36/$R$9</f>
        <v>0.0119543250391176</v>
      </c>
      <c r="T36" s="461" t="n">
        <v>55842.39364</v>
      </c>
      <c r="U36" s="457" t="n">
        <v>56266.3926</v>
      </c>
      <c r="V36" s="458"/>
      <c r="W36" s="457" t="n">
        <v>0</v>
      </c>
      <c r="X36" s="458" t="n">
        <f aca="false">SUM(T36:W36)</f>
        <v>112108.78624</v>
      </c>
      <c r="Y36" s="462" t="n">
        <f aca="false">IF(ISERROR(R36/X36-1),"         /0",(R36/X36-1))</f>
        <v>-0.551829268292683</v>
      </c>
    </row>
    <row r="37" customFormat="false" ht="19.2" hidden="false" customHeight="true" outlineLevel="0" collapsed="false">
      <c r="A37" s="455" t="s">
        <v>246</v>
      </c>
      <c r="B37" s="456" t="n">
        <v>11279.91817</v>
      </c>
      <c r="C37" s="457" t="n">
        <v>10996.27828</v>
      </c>
      <c r="D37" s="458" t="n">
        <v>0</v>
      </c>
      <c r="E37" s="457" t="n">
        <v>0</v>
      </c>
      <c r="F37" s="458" t="n">
        <f aca="false">SUM(B37:E37)</f>
        <v>22276.19645</v>
      </c>
      <c r="G37" s="459" t="n">
        <f aca="false">F37/$F$9</f>
        <v>0.0119407053668737</v>
      </c>
      <c r="H37" s="456" t="n">
        <v>9261.23936</v>
      </c>
      <c r="I37" s="457" t="n">
        <v>8572.70894</v>
      </c>
      <c r="J37" s="458"/>
      <c r="K37" s="457" t="n">
        <v>0</v>
      </c>
      <c r="L37" s="458" t="n">
        <f aca="false">SUM(H37:K37)</f>
        <v>17833.9483</v>
      </c>
      <c r="M37" s="460" t="n">
        <f aca="false">IF(ISERROR(F37/L37-1),"         /0",(F37/L37-1))</f>
        <v>0.249089437474707</v>
      </c>
      <c r="N37" s="456" t="n">
        <v>21072.35081</v>
      </c>
      <c r="O37" s="457" t="n">
        <v>21957.91352</v>
      </c>
      <c r="P37" s="458"/>
      <c r="Q37" s="457" t="n">
        <v>0</v>
      </c>
      <c r="R37" s="458" t="n">
        <f aca="false">SUM(N37:Q37)</f>
        <v>43030.26433</v>
      </c>
      <c r="S37" s="459" t="n">
        <f aca="false">R37/$R$9</f>
        <v>0.010238019028211</v>
      </c>
      <c r="T37" s="461" t="n">
        <v>17908.28649</v>
      </c>
      <c r="U37" s="457" t="n">
        <v>17517.83056</v>
      </c>
      <c r="V37" s="458"/>
      <c r="W37" s="457" t="n">
        <v>0</v>
      </c>
      <c r="X37" s="458" t="n">
        <f aca="false">SUM(T37:W37)</f>
        <v>35426.11705</v>
      </c>
      <c r="Y37" s="462" t="n">
        <f aca="false">IF(ISERROR(R37/X37-1),"         /0",(R37/X37-1))</f>
        <v>0.214648059488642</v>
      </c>
    </row>
    <row r="38" customFormat="false" ht="19.2" hidden="false" customHeight="true" outlineLevel="0" collapsed="false">
      <c r="A38" s="455" t="s">
        <v>247</v>
      </c>
      <c r="B38" s="456" t="n">
        <v>7441.08376</v>
      </c>
      <c r="C38" s="457" t="n">
        <v>7285.3586</v>
      </c>
      <c r="D38" s="458" t="n">
        <v>0</v>
      </c>
      <c r="E38" s="457" t="n">
        <v>0</v>
      </c>
      <c r="F38" s="458" t="n">
        <f aca="false">SUM(B38:E38)</f>
        <v>14726.44236</v>
      </c>
      <c r="G38" s="459" t="n">
        <f aca="false">F38/$F$9</f>
        <v>0.00789381211095437</v>
      </c>
      <c r="H38" s="456" t="n">
        <v>7743.60716</v>
      </c>
      <c r="I38" s="457" t="n">
        <v>7886.43788</v>
      </c>
      <c r="J38" s="458"/>
      <c r="K38" s="457"/>
      <c r="L38" s="458" t="n">
        <f aca="false">SUM(H38:K38)</f>
        <v>15630.04504</v>
      </c>
      <c r="M38" s="460" t="n">
        <f aca="false">IF(ISERROR(F38/L38-1),"         /0",(F38/L38-1))</f>
        <v>-0.0578119050640944</v>
      </c>
      <c r="N38" s="456" t="n">
        <v>13786.14012</v>
      </c>
      <c r="O38" s="457" t="n">
        <v>15113.27556</v>
      </c>
      <c r="P38" s="458"/>
      <c r="Q38" s="457"/>
      <c r="R38" s="458" t="n">
        <f aca="false">SUM(N38:Q38)</f>
        <v>28899.41568</v>
      </c>
      <c r="S38" s="459" t="n">
        <f aca="false">R38/$R$9</f>
        <v>0.00687592261499868</v>
      </c>
      <c r="T38" s="461" t="n">
        <v>14096.59856</v>
      </c>
      <c r="U38" s="457" t="n">
        <v>16382.88196</v>
      </c>
      <c r="V38" s="458"/>
      <c r="W38" s="457"/>
      <c r="X38" s="458" t="n">
        <f aca="false">SUM(T38:W38)</f>
        <v>30479.48052</v>
      </c>
      <c r="Y38" s="462" t="n">
        <f aca="false">IF(ISERROR(R38/X38-1),"         /0",(R38/X38-1))</f>
        <v>-0.0518402811676265</v>
      </c>
    </row>
    <row r="39" customFormat="false" ht="19.2" hidden="false" customHeight="true" outlineLevel="0" collapsed="false">
      <c r="A39" s="455" t="s">
        <v>248</v>
      </c>
      <c r="B39" s="456" t="n">
        <v>2821.96041</v>
      </c>
      <c r="C39" s="457" t="n">
        <v>3180.52182</v>
      </c>
      <c r="D39" s="458" t="n">
        <v>0</v>
      </c>
      <c r="E39" s="457" t="n">
        <v>0</v>
      </c>
      <c r="F39" s="458" t="n">
        <f aca="false">SUM(B39:E39)</f>
        <v>6002.48223</v>
      </c>
      <c r="G39" s="459" t="n">
        <f aca="false">F39/$F$9</f>
        <v>0.003217509413656</v>
      </c>
      <c r="H39" s="456" t="n">
        <v>2484.38351</v>
      </c>
      <c r="I39" s="457" t="n">
        <v>2617.58953</v>
      </c>
      <c r="J39" s="458"/>
      <c r="K39" s="457"/>
      <c r="L39" s="458" t="n">
        <f aca="false">SUM(H39:K39)</f>
        <v>5101.97304</v>
      </c>
      <c r="M39" s="460" t="n">
        <f aca="false">IF(ISERROR(F39/L39-1),"         /0",(F39/L39-1))</f>
        <v>0.176502145922747</v>
      </c>
      <c r="N39" s="456" t="n">
        <v>5943.17818</v>
      </c>
      <c r="O39" s="457" t="n">
        <v>6389.32711</v>
      </c>
      <c r="P39" s="458"/>
      <c r="Q39" s="457" t="n">
        <v>0</v>
      </c>
      <c r="R39" s="458" t="n">
        <f aca="false">SUM(N39:Q39)</f>
        <v>12332.50529</v>
      </c>
      <c r="S39" s="459" t="n">
        <f aca="false">R39/$R$9</f>
        <v>0.00293422375601131</v>
      </c>
      <c r="T39" s="461" t="n">
        <v>5495.20451</v>
      </c>
      <c r="U39" s="457" t="n">
        <v>5469.65815</v>
      </c>
      <c r="V39" s="458"/>
      <c r="W39" s="457" t="n">
        <v>0</v>
      </c>
      <c r="X39" s="458" t="n">
        <f aca="false">SUM(T39:W39)</f>
        <v>10964.86266</v>
      </c>
      <c r="Y39" s="462" t="n">
        <f aca="false">IF(ISERROR(R39/X39-1),"         /0",(R39/X39-1))</f>
        <v>0.124729572308204</v>
      </c>
    </row>
    <row r="40" customFormat="false" ht="19.2" hidden="false" customHeight="true" outlineLevel="0" collapsed="false">
      <c r="A40" s="455" t="s">
        <v>249</v>
      </c>
      <c r="B40" s="456" t="n">
        <v>2310.152</v>
      </c>
      <c r="C40" s="457" t="n">
        <v>1550.448</v>
      </c>
      <c r="D40" s="458" t="n">
        <v>0</v>
      </c>
      <c r="E40" s="457" t="n">
        <v>0</v>
      </c>
      <c r="F40" s="458" t="n">
        <f aca="false">SUM(B40:E40)</f>
        <v>3860.6</v>
      </c>
      <c r="G40" s="459" t="n">
        <f aca="false">F40/$F$9</f>
        <v>0.00206939668730354</v>
      </c>
      <c r="H40" s="456" t="n">
        <v>1382.832</v>
      </c>
      <c r="I40" s="457" t="n">
        <v>216.504</v>
      </c>
      <c r="J40" s="458"/>
      <c r="K40" s="457"/>
      <c r="L40" s="458" t="n">
        <f aca="false">SUM(H40:K40)</f>
        <v>1599.336</v>
      </c>
      <c r="M40" s="460" t="n">
        <f aca="false">IF(ISERROR(F40/L40-1),"         /0",(F40/L40-1))</f>
        <v>1.41387675885492</v>
      </c>
      <c r="N40" s="456" t="n">
        <v>5090.56</v>
      </c>
      <c r="O40" s="457" t="n">
        <v>4382.848</v>
      </c>
      <c r="P40" s="458"/>
      <c r="Q40" s="457" t="n">
        <v>0</v>
      </c>
      <c r="R40" s="458" t="n">
        <f aca="false">SUM(N40:Q40)</f>
        <v>9473.408</v>
      </c>
      <c r="S40" s="459" t="n">
        <f aca="false">R40/$R$9</f>
        <v>0.00225397015045494</v>
      </c>
      <c r="T40" s="461" t="n">
        <v>2528.984</v>
      </c>
      <c r="U40" s="457" t="n">
        <v>1303.68</v>
      </c>
      <c r="V40" s="458"/>
      <c r="W40" s="457" t="n">
        <v>0</v>
      </c>
      <c r="X40" s="458" t="n">
        <f aca="false">SUM(T40:W40)</f>
        <v>3832.664</v>
      </c>
      <c r="Y40" s="462" t="n">
        <f aca="false">IF(ISERROR(R40/X40-1),"         /0",(R40/X40-1))</f>
        <v>1.47175541607613</v>
      </c>
    </row>
    <row r="41" customFormat="false" ht="19.2" hidden="false" customHeight="true" outlineLevel="0" collapsed="false">
      <c r="A41" s="455" t="s">
        <v>250</v>
      </c>
      <c r="B41" s="456" t="n">
        <v>1999.6713</v>
      </c>
      <c r="C41" s="457" t="n">
        <v>1803.74391</v>
      </c>
      <c r="D41" s="458" t="n">
        <v>0</v>
      </c>
      <c r="E41" s="457" t="n">
        <v>0</v>
      </c>
      <c r="F41" s="458" t="n">
        <f aca="false">SUM(B41:E41)</f>
        <v>3803.41521</v>
      </c>
      <c r="G41" s="459" t="n">
        <f aca="false">F41/$F$9</f>
        <v>0.00203874393514321</v>
      </c>
      <c r="H41" s="456" t="n">
        <v>2989.4076</v>
      </c>
      <c r="I41" s="457" t="n">
        <v>2977.28838</v>
      </c>
      <c r="J41" s="458"/>
      <c r="K41" s="457" t="n">
        <v>0</v>
      </c>
      <c r="L41" s="458" t="n">
        <f aca="false">SUM(H41:K41)</f>
        <v>5966.69598</v>
      </c>
      <c r="M41" s="460" t="n">
        <f aca="false">IF(ISERROR(F41/L41-1),"         /0",(F41/L41-1))</f>
        <v>-0.362559241706161</v>
      </c>
      <c r="N41" s="456" t="n">
        <v>4078.11753</v>
      </c>
      <c r="O41" s="457" t="n">
        <v>3977.12403</v>
      </c>
      <c r="P41" s="458"/>
      <c r="Q41" s="457" t="n">
        <v>0</v>
      </c>
      <c r="R41" s="451" t="n">
        <f aca="false">SUM(N41:Q41)</f>
        <v>8055.24156</v>
      </c>
      <c r="S41" s="459" t="n">
        <f aca="false">R41/$R$9</f>
        <v>0.00191655147027808</v>
      </c>
      <c r="T41" s="461" t="n">
        <v>6782.72346</v>
      </c>
      <c r="U41" s="457" t="n">
        <v>6883.71696</v>
      </c>
      <c r="V41" s="458"/>
      <c r="W41" s="457" t="n">
        <v>0</v>
      </c>
      <c r="X41" s="458" t="n">
        <f aca="false">SUM(T41:W41)</f>
        <v>13666.44042</v>
      </c>
      <c r="Y41" s="462" t="n">
        <f aca="false">IF(ISERROR(R41/X41-1),"         /0",(R41/X41-1))</f>
        <v>-0.410582323381614</v>
      </c>
    </row>
    <row r="42" customFormat="false" ht="19.2" hidden="false" customHeight="true" outlineLevel="0" collapsed="false">
      <c r="A42" s="455" t="s">
        <v>251</v>
      </c>
      <c r="B42" s="456" t="n">
        <v>1523.92726</v>
      </c>
      <c r="C42" s="457" t="n">
        <v>1467.21322</v>
      </c>
      <c r="D42" s="458" t="n">
        <v>0</v>
      </c>
      <c r="E42" s="457" t="n">
        <v>0</v>
      </c>
      <c r="F42" s="458" t="n">
        <f aca="false">SUM(B42:E42)</f>
        <v>2991.14048</v>
      </c>
      <c r="G42" s="459" t="n">
        <f aca="false">F42/$F$9</f>
        <v>0.0016033404653607</v>
      </c>
      <c r="H42" s="456" t="n">
        <v>1157.38652</v>
      </c>
      <c r="I42" s="457" t="n">
        <v>1073.36572</v>
      </c>
      <c r="J42" s="458"/>
      <c r="K42" s="457"/>
      <c r="L42" s="458" t="n">
        <f aca="false">SUM(H42:K42)</f>
        <v>2230.75224</v>
      </c>
      <c r="M42" s="460" t="n">
        <f aca="false">IF(ISERROR(F42/L42-1),"         /0",(F42/L42-1))</f>
        <v>0.340866290018833</v>
      </c>
      <c r="N42" s="456" t="n">
        <v>3843.9516</v>
      </c>
      <c r="O42" s="457" t="n">
        <v>2760.08328</v>
      </c>
      <c r="P42" s="458"/>
      <c r="Q42" s="457" t="n">
        <v>0</v>
      </c>
      <c r="R42" s="458" t="n">
        <f aca="false">SUM(N42:Q42)</f>
        <v>6604.03488</v>
      </c>
      <c r="S42" s="459" t="n">
        <f aca="false">R42/$R$9</f>
        <v>0.00157127165768468</v>
      </c>
      <c r="T42" s="461" t="n">
        <v>3514.16996</v>
      </c>
      <c r="U42" s="457" t="n">
        <v>2274.86316</v>
      </c>
      <c r="V42" s="458"/>
      <c r="W42" s="457"/>
      <c r="X42" s="458" t="n">
        <f aca="false">SUM(T42:W42)</f>
        <v>5789.03312</v>
      </c>
      <c r="Y42" s="462" t="n">
        <f aca="false">IF(ISERROR(R42/X42-1),"         /0",(R42/X42-1))</f>
        <v>0.140783744557329</v>
      </c>
    </row>
    <row r="43" customFormat="false" ht="19.2" hidden="false" customHeight="true" outlineLevel="0" collapsed="false">
      <c r="A43" s="455" t="s">
        <v>252</v>
      </c>
      <c r="B43" s="456" t="n">
        <v>618.03685</v>
      </c>
      <c r="C43" s="457" t="n">
        <v>419.70107</v>
      </c>
      <c r="D43" s="458" t="n">
        <v>0</v>
      </c>
      <c r="E43" s="457" t="n">
        <v>0</v>
      </c>
      <c r="F43" s="458" t="n">
        <f aca="false">SUM(B43:E43)</f>
        <v>1037.73792</v>
      </c>
      <c r="G43" s="459" t="n">
        <f aca="false">F43/$F$9</f>
        <v>0.000556258460844755</v>
      </c>
      <c r="H43" s="456"/>
      <c r="I43" s="457" t="n">
        <v>0</v>
      </c>
      <c r="J43" s="458"/>
      <c r="K43" s="457"/>
      <c r="L43" s="458" t="n">
        <f aca="false">SUM(H43:K43)</f>
        <v>0</v>
      </c>
      <c r="M43" s="460" t="str">
        <f aca="false">IF(ISERROR(F43/L43-1),"         /0",(F43/L43-1))</f>
        <v>         /0</v>
      </c>
      <c r="N43" s="456" t="n">
        <v>1353.5712</v>
      </c>
      <c r="O43" s="457" t="n">
        <v>1057.94749</v>
      </c>
      <c r="P43" s="458"/>
      <c r="Q43" s="457"/>
      <c r="R43" s="458" t="n">
        <f aca="false">SUM(N43:Q43)</f>
        <v>2411.51869</v>
      </c>
      <c r="S43" s="459" t="n">
        <f aca="false">R43/$R$9</f>
        <v>0.000573763015857039</v>
      </c>
      <c r="T43" s="461"/>
      <c r="U43" s="457" t="n">
        <v>0</v>
      </c>
      <c r="V43" s="458"/>
      <c r="W43" s="457"/>
      <c r="X43" s="458" t="n">
        <f aca="false">SUM(T43:W43)</f>
        <v>0</v>
      </c>
      <c r="Y43" s="462" t="str">
        <f aca="false">IF(ISERROR(R43/X43-1),"         /0",(R43/X43-1))</f>
        <v>         /0</v>
      </c>
    </row>
    <row r="44" customFormat="false" ht="19.2" hidden="false" customHeight="true" outlineLevel="0" collapsed="false">
      <c r="A44" s="455" t="s">
        <v>213</v>
      </c>
      <c r="B44" s="456" t="n">
        <v>3149.1513</v>
      </c>
      <c r="C44" s="457" t="n">
        <v>2214.41215</v>
      </c>
      <c r="D44" s="458" t="n">
        <v>5.80628</v>
      </c>
      <c r="E44" s="457" t="n">
        <v>3.64761</v>
      </c>
      <c r="F44" s="458" t="n">
        <f aca="false">SUM(B44:E44)</f>
        <v>5373.01734</v>
      </c>
      <c r="G44" s="459" t="n">
        <f aca="false">F44/$F$9</f>
        <v>0.00288009746780823</v>
      </c>
      <c r="H44" s="456" t="n">
        <v>2563.0621</v>
      </c>
      <c r="I44" s="457" t="n">
        <v>2368.8442</v>
      </c>
      <c r="J44" s="458" t="n">
        <v>4.4463</v>
      </c>
      <c r="K44" s="457" t="n">
        <v>4.4463</v>
      </c>
      <c r="L44" s="458" t="n">
        <f aca="false">SUM(H44:K44)</f>
        <v>4940.7989</v>
      </c>
      <c r="M44" s="460" t="n">
        <f aca="false">IF(ISERROR(F44/L44-1),"         /0",(F44/L44-1))</f>
        <v>0.0874794641004311</v>
      </c>
      <c r="N44" s="456" t="n">
        <v>6397.02715</v>
      </c>
      <c r="O44" s="457" t="n">
        <v>5292.02145</v>
      </c>
      <c r="P44" s="458" t="n">
        <v>155.7026</v>
      </c>
      <c r="Q44" s="457" t="n">
        <v>153.54393</v>
      </c>
      <c r="R44" s="458" t="n">
        <f aca="false">SUM(N44:Q44)</f>
        <v>11998.29513</v>
      </c>
      <c r="S44" s="459" t="n">
        <f aca="false">R44/$R$9</f>
        <v>0.00285470646670859</v>
      </c>
      <c r="T44" s="461" t="n">
        <v>6444.11755</v>
      </c>
      <c r="U44" s="457" t="n">
        <v>5971.2777</v>
      </c>
      <c r="V44" s="458" t="n">
        <v>4.4463</v>
      </c>
      <c r="W44" s="457" t="n">
        <v>4.4463</v>
      </c>
      <c r="X44" s="458" t="n">
        <f aca="false">SUM(T44:W44)</f>
        <v>12424.28785</v>
      </c>
      <c r="Y44" s="462" t="n">
        <f aca="false">IF(ISERROR(R44/X44-1),"         /0",(R44/X44-1))</f>
        <v>-0.0342870935656888</v>
      </c>
    </row>
    <row r="45" s="447" customFormat="true" ht="19.2" hidden="false" customHeight="true" outlineLevel="0" collapsed="false">
      <c r="A45" s="440" t="s">
        <v>253</v>
      </c>
      <c r="B45" s="441" t="n">
        <f aca="false">SUM(B46:B51)</f>
        <v>326244.03705</v>
      </c>
      <c r="C45" s="442" t="n">
        <f aca="false">SUM(C46:C51)</f>
        <v>295936.25317</v>
      </c>
      <c r="D45" s="443" t="n">
        <f aca="false">SUM(D46:D51)</f>
        <v>0</v>
      </c>
      <c r="E45" s="442" t="n">
        <f aca="false">SUM(E46:E51)</f>
        <v>0</v>
      </c>
      <c r="F45" s="443" t="n">
        <f aca="false">SUM(B45:E45)</f>
        <v>622180.29022</v>
      </c>
      <c r="G45" s="444" t="n">
        <f aca="false">F45/$F$9</f>
        <v>0.33350718320645</v>
      </c>
      <c r="H45" s="441" t="n">
        <f aca="false">SUM(H46:H51)</f>
        <v>333354.33951</v>
      </c>
      <c r="I45" s="442" t="n">
        <f aca="false">SUM(I46:I51)</f>
        <v>297797.50922</v>
      </c>
      <c r="J45" s="443" t="n">
        <f aca="false">SUM(J46:J51)</f>
        <v>0</v>
      </c>
      <c r="K45" s="442" t="n">
        <f aca="false">SUM(K46:K51)</f>
        <v>0</v>
      </c>
      <c r="L45" s="443" t="n">
        <f aca="false">SUM(H45:K45)</f>
        <v>631151.84873</v>
      </c>
      <c r="M45" s="445" t="n">
        <f aca="false">IF(ISERROR(F45/L45-1),"         /0",(F45/L45-1))</f>
        <v>-0.0142145801015278</v>
      </c>
      <c r="N45" s="441" t="n">
        <f aca="false">SUM(N46:N51)</f>
        <v>713265.63734</v>
      </c>
      <c r="O45" s="442" t="n">
        <f aca="false">SUM(O46:O51)</f>
        <v>685195.32523</v>
      </c>
      <c r="P45" s="443" t="n">
        <f aca="false">SUM(P46:P51)</f>
        <v>0</v>
      </c>
      <c r="Q45" s="442" t="n">
        <f aca="false">SUM(Q46:Q51)</f>
        <v>0</v>
      </c>
      <c r="R45" s="443" t="n">
        <f aca="false">SUM(N45:Q45)</f>
        <v>1398460.96257</v>
      </c>
      <c r="S45" s="444" t="n">
        <f aca="false">R45/$R$9</f>
        <v>0.332730234590262</v>
      </c>
      <c r="T45" s="441" t="n">
        <f aca="false">SUM(T46:T51)</f>
        <v>747760.74549</v>
      </c>
      <c r="U45" s="442" t="n">
        <f aca="false">SUM(U46:U51)</f>
        <v>684269.38349</v>
      </c>
      <c r="V45" s="443" t="n">
        <f aca="false">SUM(V46:V51)</f>
        <v>0</v>
      </c>
      <c r="W45" s="442" t="n">
        <f aca="false">SUM(W46:W51)</f>
        <v>0</v>
      </c>
      <c r="X45" s="443" t="n">
        <f aca="false">SUM(T45:W45)</f>
        <v>1432030.12898</v>
      </c>
      <c r="Y45" s="446" t="n">
        <f aca="false">IF(ISERROR(R45/X45-1),"         /0",(R45/X45-1))</f>
        <v>-0.023441662106586</v>
      </c>
    </row>
    <row r="46" customFormat="false" ht="19.2" hidden="false" customHeight="true" outlineLevel="0" collapsed="false">
      <c r="A46" s="455" t="s">
        <v>254</v>
      </c>
      <c r="B46" s="456" t="n">
        <v>134320.29463</v>
      </c>
      <c r="C46" s="457" t="n">
        <v>121130.05937</v>
      </c>
      <c r="D46" s="458" t="n">
        <v>0</v>
      </c>
      <c r="E46" s="457" t="n">
        <v>0</v>
      </c>
      <c r="F46" s="458" t="n">
        <f aca="false">SUM(B46:E46)</f>
        <v>255450.354</v>
      </c>
      <c r="G46" s="459" t="n">
        <f aca="false">F46/$F$9</f>
        <v>0.136929004905485</v>
      </c>
      <c r="H46" s="456" t="n">
        <v>145534.40451</v>
      </c>
      <c r="I46" s="457" t="n">
        <v>132063.0132</v>
      </c>
      <c r="J46" s="458"/>
      <c r="K46" s="457"/>
      <c r="L46" s="458" t="n">
        <f aca="false">SUM(H46:K46)</f>
        <v>277597.41771</v>
      </c>
      <c r="M46" s="460" t="n">
        <f aca="false">IF(ISERROR(F46/L46-1),"         /0",(F46/L46-1))</f>
        <v>-0.079781231009636</v>
      </c>
      <c r="N46" s="456" t="n">
        <v>312083.2155</v>
      </c>
      <c r="O46" s="457" t="n">
        <v>292177.36716</v>
      </c>
      <c r="P46" s="458"/>
      <c r="Q46" s="457"/>
      <c r="R46" s="458" t="n">
        <f aca="false">SUM(N46:Q46)</f>
        <v>604260.58266</v>
      </c>
      <c r="S46" s="459" t="n">
        <f aca="false">R46/$R$9</f>
        <v>0.143769308406452</v>
      </c>
      <c r="T46" s="456" t="n">
        <v>331523.1481</v>
      </c>
      <c r="U46" s="457" t="n">
        <v>307399.95901</v>
      </c>
      <c r="V46" s="458"/>
      <c r="W46" s="457"/>
      <c r="X46" s="451" t="n">
        <f aca="false">SUM(T46:W46)</f>
        <v>638923.10711</v>
      </c>
      <c r="Y46" s="462" t="n">
        <f aca="false">IF(ISERROR(R46/X46-1),"         /0",(R46/X46-1))</f>
        <v>-0.0542514804430641</v>
      </c>
    </row>
    <row r="47" customFormat="false" ht="19.2" hidden="false" customHeight="true" outlineLevel="0" collapsed="false">
      <c r="A47" s="455" t="s">
        <v>255</v>
      </c>
      <c r="B47" s="456" t="n">
        <v>59819.0627</v>
      </c>
      <c r="C47" s="457" t="n">
        <v>51295.5505</v>
      </c>
      <c r="D47" s="458" t="n">
        <v>0</v>
      </c>
      <c r="E47" s="457" t="n">
        <v>0</v>
      </c>
      <c r="F47" s="458" t="n">
        <f aca="false">SUM(B47:E47)</f>
        <v>111114.6132</v>
      </c>
      <c r="G47" s="459" t="n">
        <f aca="false">F47/$F$9</f>
        <v>0.0595607450829129</v>
      </c>
      <c r="H47" s="456" t="n">
        <v>41345.395</v>
      </c>
      <c r="I47" s="457" t="n">
        <v>39082.7569</v>
      </c>
      <c r="J47" s="458"/>
      <c r="K47" s="457" t="n">
        <v>0</v>
      </c>
      <c r="L47" s="458" t="n">
        <f aca="false">SUM(H47:K47)</f>
        <v>80428.1519</v>
      </c>
      <c r="M47" s="460" t="n">
        <f aca="false">IF(ISERROR(F47/L47-1),"         /0",(F47/L47-1))</f>
        <v>0.381538809174105</v>
      </c>
      <c r="N47" s="456" t="n">
        <v>116830.2733</v>
      </c>
      <c r="O47" s="457" t="n">
        <v>115012.8933</v>
      </c>
      <c r="P47" s="458"/>
      <c r="Q47" s="457" t="n">
        <v>0</v>
      </c>
      <c r="R47" s="458" t="n">
        <f aca="false">SUM(N47:Q47)</f>
        <v>231843.1666</v>
      </c>
      <c r="S47" s="459" t="n">
        <f aca="false">R47/$R$9</f>
        <v>0.0551615191812019</v>
      </c>
      <c r="T47" s="456" t="n">
        <v>98710.9947</v>
      </c>
      <c r="U47" s="457" t="n">
        <v>85262.3827</v>
      </c>
      <c r="V47" s="458"/>
      <c r="W47" s="457" t="n">
        <v>0</v>
      </c>
      <c r="X47" s="451" t="n">
        <f aca="false">SUM(T47:W47)</f>
        <v>183973.3774</v>
      </c>
      <c r="Y47" s="462" t="n">
        <f aca="false">IF(ISERROR(R47/X47-1),"         /0",(R47/X47-1))</f>
        <v>0.260199545589252</v>
      </c>
    </row>
    <row r="48" customFormat="false" ht="19.2" hidden="false" customHeight="true" outlineLevel="0" collapsed="false">
      <c r="A48" s="455" t="s">
        <v>256</v>
      </c>
      <c r="B48" s="456" t="n">
        <v>50488.7856</v>
      </c>
      <c r="C48" s="457" t="n">
        <v>47411.04456</v>
      </c>
      <c r="D48" s="458" t="n">
        <v>0</v>
      </c>
      <c r="E48" s="457" t="n">
        <v>0</v>
      </c>
      <c r="F48" s="458" t="n">
        <f aca="false">SUM(B48:E48)</f>
        <v>97899.83016</v>
      </c>
      <c r="G48" s="459" t="n">
        <f aca="false">F48/$F$9</f>
        <v>0.0524772274311461</v>
      </c>
      <c r="H48" s="456" t="n">
        <v>55822.96038</v>
      </c>
      <c r="I48" s="457" t="n">
        <v>50177.55336</v>
      </c>
      <c r="J48" s="458"/>
      <c r="K48" s="457"/>
      <c r="L48" s="458" t="n">
        <f aca="false">SUM(H48:K48)</f>
        <v>106000.51374</v>
      </c>
      <c r="M48" s="460" t="n">
        <f aca="false">IF(ISERROR(F48/L48-1),"         /0",(F48/L48-1))</f>
        <v>-0.0764211728244024</v>
      </c>
      <c r="N48" s="456" t="n">
        <v>112640.13486</v>
      </c>
      <c r="O48" s="457" t="n">
        <v>107020.66386</v>
      </c>
      <c r="P48" s="458"/>
      <c r="Q48" s="457"/>
      <c r="R48" s="458" t="n">
        <f aca="false">SUM(N48:Q48)</f>
        <v>219660.79872</v>
      </c>
      <c r="S48" s="459" t="n">
        <f aca="false">R48/$R$9</f>
        <v>0.0522630170198487</v>
      </c>
      <c r="T48" s="456" t="n">
        <v>125582.20884</v>
      </c>
      <c r="U48" s="457" t="n">
        <v>115856.20134</v>
      </c>
      <c r="V48" s="458"/>
      <c r="W48" s="457"/>
      <c r="X48" s="451" t="n">
        <f aca="false">SUM(T48:W48)</f>
        <v>241438.41018</v>
      </c>
      <c r="Y48" s="462" t="n">
        <f aca="false">IF(ISERROR(R48/X48-1),"         /0",(R48/X48-1))</f>
        <v>-0.0901994485623231</v>
      </c>
    </row>
    <row r="49" customFormat="false" ht="19.2" hidden="false" customHeight="true" outlineLevel="0" collapsed="false">
      <c r="A49" s="455" t="s">
        <v>257</v>
      </c>
      <c r="B49" s="456" t="n">
        <v>36642.41004</v>
      </c>
      <c r="C49" s="457" t="n">
        <v>35114.25876</v>
      </c>
      <c r="D49" s="458" t="n">
        <v>0</v>
      </c>
      <c r="E49" s="457" t="n">
        <v>0</v>
      </c>
      <c r="F49" s="458" t="n">
        <f aca="false">SUM(B49:E49)</f>
        <v>71756.6688</v>
      </c>
      <c r="G49" s="459" t="n">
        <f aca="false">F49/$F$9</f>
        <v>0.0384637135954662</v>
      </c>
      <c r="H49" s="456" t="n">
        <v>43469.25978</v>
      </c>
      <c r="I49" s="457" t="n">
        <v>40022.61423</v>
      </c>
      <c r="J49" s="458"/>
      <c r="K49" s="457"/>
      <c r="L49" s="458" t="n">
        <f aca="false">SUM(H49:K49)</f>
        <v>83491.87401</v>
      </c>
      <c r="M49" s="460" t="n">
        <f aca="false">IF(ISERROR(F49/L49-1),"         /0",(F49/L49-1))</f>
        <v>-0.140555058191585</v>
      </c>
      <c r="N49" s="456" t="n">
        <v>79613.35962</v>
      </c>
      <c r="O49" s="457" t="n">
        <v>77138.41896</v>
      </c>
      <c r="P49" s="458"/>
      <c r="Q49" s="457"/>
      <c r="R49" s="458" t="n">
        <f aca="false">SUM(N49:Q49)</f>
        <v>156751.77858</v>
      </c>
      <c r="S49" s="459" t="n">
        <f aca="false">R49/$R$9</f>
        <v>0.0372953249717569</v>
      </c>
      <c r="T49" s="456" t="n">
        <v>94977.92412</v>
      </c>
      <c r="U49" s="457" t="n">
        <v>88466.67084</v>
      </c>
      <c r="V49" s="458"/>
      <c r="W49" s="457"/>
      <c r="X49" s="451" t="n">
        <f aca="false">SUM(T49:W49)</f>
        <v>183444.59496</v>
      </c>
      <c r="Y49" s="462" t="n">
        <f aca="false">IF(ISERROR(R49/X49-1),"         /0",(R49/X49-1))</f>
        <v>-0.145508873596523</v>
      </c>
    </row>
    <row r="50" customFormat="false" ht="19.2" hidden="false" customHeight="true" outlineLevel="0" collapsed="false">
      <c r="A50" s="455" t="s">
        <v>258</v>
      </c>
      <c r="B50" s="456" t="n">
        <v>30172.25886</v>
      </c>
      <c r="C50" s="457" t="n">
        <v>28417.95874</v>
      </c>
      <c r="D50" s="458" t="n">
        <v>0</v>
      </c>
      <c r="E50" s="457" t="n">
        <v>0</v>
      </c>
      <c r="F50" s="458" t="n">
        <f aca="false">SUM(B50:E50)</f>
        <v>58590.2176</v>
      </c>
      <c r="G50" s="459" t="n">
        <f aca="false">F50/$F$9</f>
        <v>0.0314061032507469</v>
      </c>
      <c r="H50" s="456" t="n">
        <v>30725.80016</v>
      </c>
      <c r="I50" s="457" t="n">
        <v>24968.97064</v>
      </c>
      <c r="J50" s="458"/>
      <c r="K50" s="457"/>
      <c r="L50" s="458" t="n">
        <f aca="false">SUM(H50:K50)</f>
        <v>55694.7708</v>
      </c>
      <c r="M50" s="460" t="n">
        <f aca="false">IF(ISERROR(F50/L50-1),"         /0",(F50/L50-1))</f>
        <v>0.0519877675840978</v>
      </c>
      <c r="N50" s="456" t="n">
        <v>61451.60032</v>
      </c>
      <c r="O50" s="457" t="n">
        <v>65360.4535</v>
      </c>
      <c r="P50" s="458"/>
      <c r="Q50" s="457"/>
      <c r="R50" s="458" t="n">
        <f aca="false">SUM(N50:Q50)</f>
        <v>126812.05382</v>
      </c>
      <c r="S50" s="459" t="n">
        <f aca="false">R50/$R$9</f>
        <v>0.0301718857699537</v>
      </c>
      <c r="T50" s="456" t="n">
        <v>65266.77728</v>
      </c>
      <c r="U50" s="457" t="n">
        <v>59578.07592</v>
      </c>
      <c r="V50" s="458"/>
      <c r="W50" s="457"/>
      <c r="X50" s="451" t="n">
        <f aca="false">SUM(T50:W50)</f>
        <v>124844.8532</v>
      </c>
      <c r="Y50" s="462" t="n">
        <f aca="false">IF(ISERROR(R50/X50-1),"         /0",(R50/X50-1))</f>
        <v>0.0157571623465211</v>
      </c>
    </row>
    <row r="51" customFormat="false" ht="19.2" hidden="false" customHeight="true" outlineLevel="0" collapsed="false">
      <c r="A51" s="455" t="s">
        <v>259</v>
      </c>
      <c r="B51" s="456" t="n">
        <v>14801.22522</v>
      </c>
      <c r="C51" s="457" t="n">
        <v>12567.38124</v>
      </c>
      <c r="D51" s="458" t="n">
        <v>0</v>
      </c>
      <c r="E51" s="457" t="n">
        <v>0</v>
      </c>
      <c r="F51" s="458" t="n">
        <f aca="false">SUM(B51:E51)</f>
        <v>27368.60646</v>
      </c>
      <c r="G51" s="459" t="n">
        <f aca="false">F51/$F$9</f>
        <v>0.0146703889406927</v>
      </c>
      <c r="H51" s="456" t="n">
        <v>16456.51968</v>
      </c>
      <c r="I51" s="457" t="n">
        <v>11482.60089</v>
      </c>
      <c r="J51" s="458"/>
      <c r="K51" s="457"/>
      <c r="L51" s="458" t="n">
        <f aca="false">SUM(H51:K51)</f>
        <v>27939.12057</v>
      </c>
      <c r="M51" s="460" t="n">
        <f aca="false">IF(ISERROR(F51/L51-1),"         /0",(F51/L51-1))</f>
        <v>-0.0204199022145527</v>
      </c>
      <c r="N51" s="456" t="n">
        <v>30647.05374</v>
      </c>
      <c r="O51" s="457" t="n">
        <v>28485.52845</v>
      </c>
      <c r="P51" s="458"/>
      <c r="Q51" s="457"/>
      <c r="R51" s="458" t="n">
        <f aca="false">SUM(N51:Q51)</f>
        <v>59132.58219</v>
      </c>
      <c r="S51" s="459" t="n">
        <f aca="false">R51/$R$9</f>
        <v>0.0140691792410486</v>
      </c>
      <c r="T51" s="456" t="n">
        <v>31699.69245</v>
      </c>
      <c r="U51" s="457" t="n">
        <v>27706.09368</v>
      </c>
      <c r="V51" s="458"/>
      <c r="W51" s="457"/>
      <c r="X51" s="451" t="n">
        <f aca="false">SUM(T51:W51)</f>
        <v>59405.78613</v>
      </c>
      <c r="Y51" s="462" t="n">
        <f aca="false">IF(ISERROR(R51/X51-1),"         /0",(R51/X51-1))</f>
        <v>-0.00459894494792368</v>
      </c>
    </row>
    <row r="52" customFormat="false" ht="19.2" hidden="false" customHeight="true" outlineLevel="0" collapsed="false">
      <c r="A52" s="455" t="s">
        <v>213</v>
      </c>
      <c r="B52" s="456" t="n">
        <v>0</v>
      </c>
      <c r="C52" s="457" t="n">
        <v>0</v>
      </c>
      <c r="D52" s="458" t="n">
        <v>0</v>
      </c>
      <c r="E52" s="457" t="n">
        <v>0</v>
      </c>
      <c r="F52" s="458" t="n">
        <f aca="false">SUM(B52:E52)</f>
        <v>0</v>
      </c>
      <c r="G52" s="459" t="n">
        <f aca="false">F52/$F$9</f>
        <v>0</v>
      </c>
      <c r="H52" s="456" t="n">
        <v>0</v>
      </c>
      <c r="I52" s="457" t="n">
        <v>0</v>
      </c>
      <c r="J52" s="458" t="n">
        <v>24.49164</v>
      </c>
      <c r="K52" s="457" t="n">
        <v>12.24582</v>
      </c>
      <c r="L52" s="458" t="n">
        <f aca="false">SUM(H52:K52)</f>
        <v>36.73746</v>
      </c>
      <c r="M52" s="460" t="n">
        <f aca="false">IF(ISERROR(F52/L52-1),"         /0",(F52/L52-1))</f>
        <v>-1</v>
      </c>
      <c r="N52" s="456" t="n">
        <v>0</v>
      </c>
      <c r="O52" s="457" t="n">
        <v>0</v>
      </c>
      <c r="P52" s="458" t="n">
        <v>12.24582</v>
      </c>
      <c r="Q52" s="457" t="n">
        <v>12.24582</v>
      </c>
      <c r="R52" s="458"/>
      <c r="S52" s="459"/>
      <c r="T52" s="456" t="n">
        <v>0</v>
      </c>
      <c r="U52" s="457" t="n">
        <v>0</v>
      </c>
      <c r="V52" s="458" t="n">
        <v>61.2291</v>
      </c>
      <c r="W52" s="457" t="n">
        <v>48.61016</v>
      </c>
      <c r="X52" s="458" t="n">
        <f aca="false">SUM(T52:W52)</f>
        <v>109.83926</v>
      </c>
      <c r="Y52" s="462" t="n">
        <f aca="false">IF(ISERROR(R52/X52-1),"         /0",(R52/X52-1))</f>
        <v>-1</v>
      </c>
    </row>
    <row r="53" s="447" customFormat="true" ht="19.2" hidden="false" customHeight="true" outlineLevel="0" collapsed="false">
      <c r="A53" s="440" t="s">
        <v>260</v>
      </c>
      <c r="B53" s="441" t="n">
        <f aca="false">SUM(B54:B65)</f>
        <v>102237.59064</v>
      </c>
      <c r="C53" s="442" t="n">
        <f aca="false">SUM(C54:C65)</f>
        <v>98348.9965</v>
      </c>
      <c r="D53" s="443" t="n">
        <f aca="false">SUM(D54:D65)</f>
        <v>1961.37146</v>
      </c>
      <c r="E53" s="442" t="n">
        <f aca="false">SUM(E54:E65)</f>
        <v>2055.2385</v>
      </c>
      <c r="F53" s="443" t="n">
        <f aca="false">SUM(B53:E53)</f>
        <v>204603.1971</v>
      </c>
      <c r="G53" s="444" t="n">
        <f aca="false">F53/$F$9</f>
        <v>0.109673413016229</v>
      </c>
      <c r="H53" s="441" t="n">
        <f aca="false">SUM(H54:H65)</f>
        <v>90071.61206</v>
      </c>
      <c r="I53" s="442" t="n">
        <f aca="false">SUM(I54:I65)</f>
        <v>86914.33371</v>
      </c>
      <c r="J53" s="443" t="n">
        <f aca="false">SUM(J54:J65)</f>
        <v>510.29663</v>
      </c>
      <c r="K53" s="442" t="n">
        <f aca="false">SUM(K54:K65)</f>
        <v>488.79189</v>
      </c>
      <c r="L53" s="443" t="n">
        <f aca="false">SUM(H53:K53)</f>
        <v>177985.03429</v>
      </c>
      <c r="M53" s="445" t="n">
        <f aca="false">IF(ISERROR(F53/L53-1),"         /0",(F53/L53-1))</f>
        <v>0.14955281446096</v>
      </c>
      <c r="N53" s="441" t="n">
        <f aca="false">SUM(N54:N65)</f>
        <v>242903.46968</v>
      </c>
      <c r="O53" s="442" t="n">
        <f aca="false">SUM(O54:O65)</f>
        <v>233580.97941</v>
      </c>
      <c r="P53" s="443" t="n">
        <f aca="false">SUM(P54:P65)</f>
        <v>6829.36284</v>
      </c>
      <c r="Q53" s="442" t="n">
        <f aca="false">SUM(Q54:Q65)</f>
        <v>8070.94435</v>
      </c>
      <c r="R53" s="443" t="n">
        <f aca="false">SUM(N53:Q53)</f>
        <v>491384.75628</v>
      </c>
      <c r="S53" s="444" t="n">
        <f aca="false">R53/$R$9</f>
        <v>0.116913213602084</v>
      </c>
      <c r="T53" s="441" t="n">
        <f aca="false">SUM(T54:T65)</f>
        <v>214415.57259</v>
      </c>
      <c r="U53" s="442" t="n">
        <f aca="false">SUM(U54:U65)</f>
        <v>196465.85486</v>
      </c>
      <c r="V53" s="443" t="n">
        <f aca="false">SUM(V54:V65)</f>
        <v>2316.29256</v>
      </c>
      <c r="W53" s="442" t="n">
        <f aca="false">SUM(W54:W65)</f>
        <v>2982.14594</v>
      </c>
      <c r="X53" s="443" t="n">
        <f aca="false">SUM(T53:W53)</f>
        <v>416179.86595</v>
      </c>
      <c r="Y53" s="446" t="n">
        <f aca="false">IF(ISERROR(R53/X53-1),"         /0",(R53/X53-1))</f>
        <v>0.180702855863371</v>
      </c>
    </row>
    <row r="54" s="464" customFormat="true" ht="19.2" hidden="false" customHeight="true" outlineLevel="0" collapsed="false">
      <c r="A54" s="448" t="s">
        <v>261</v>
      </c>
      <c r="B54" s="449" t="n">
        <v>46776.84075</v>
      </c>
      <c r="C54" s="450" t="n">
        <v>44149.17675</v>
      </c>
      <c r="D54" s="451" t="n">
        <v>0</v>
      </c>
      <c r="E54" s="450" t="n">
        <v>0</v>
      </c>
      <c r="F54" s="451" t="n">
        <f aca="false">SUM(B54:E54)</f>
        <v>90926.0175</v>
      </c>
      <c r="G54" s="452" t="n">
        <f aca="false">F54/$F$9</f>
        <v>0.0487390559509411</v>
      </c>
      <c r="H54" s="449" t="n">
        <v>40226.63025</v>
      </c>
      <c r="I54" s="450" t="n">
        <v>38811.73425</v>
      </c>
      <c r="J54" s="451"/>
      <c r="K54" s="450"/>
      <c r="L54" s="451" t="n">
        <f aca="false">SUM(H54:K54)</f>
        <v>79038.3645</v>
      </c>
      <c r="M54" s="453" t="n">
        <f aca="false">IF(ISERROR(F54/L54-1),"         /0",(F54/L54-1))</f>
        <v>0.150403580276512</v>
      </c>
      <c r="N54" s="449" t="n">
        <v>106676.21025</v>
      </c>
      <c r="O54" s="450" t="n">
        <v>101250.33675</v>
      </c>
      <c r="P54" s="451"/>
      <c r="Q54" s="450"/>
      <c r="R54" s="451" t="n">
        <f aca="false">SUM(N54:Q54)</f>
        <v>207926.547</v>
      </c>
      <c r="S54" s="452" t="n">
        <f aca="false">R54/$R$9</f>
        <v>0.0494711333476998</v>
      </c>
      <c r="T54" s="463" t="n">
        <v>97027.7565</v>
      </c>
      <c r="U54" s="450" t="n">
        <v>85493.8275</v>
      </c>
      <c r="V54" s="451"/>
      <c r="W54" s="450"/>
      <c r="X54" s="451" t="n">
        <f aca="false">SUM(T54:W54)</f>
        <v>182521.584</v>
      </c>
      <c r="Y54" s="454" t="n">
        <f aca="false">IF(ISERROR(R54/X54-1),"         /0",(R54/X54-1))</f>
        <v>0.139188815060908</v>
      </c>
    </row>
    <row r="55" s="464" customFormat="true" ht="19.2" hidden="false" customHeight="true" outlineLevel="0" collapsed="false">
      <c r="A55" s="448" t="s">
        <v>262</v>
      </c>
      <c r="B55" s="449" t="n">
        <v>17099.53472</v>
      </c>
      <c r="C55" s="450" t="n">
        <v>16351.84504</v>
      </c>
      <c r="D55" s="451" t="n">
        <v>1008.73976</v>
      </c>
      <c r="E55" s="450" t="n">
        <v>1095.50496</v>
      </c>
      <c r="F55" s="451" t="n">
        <f aca="false">SUM(B55:E55)</f>
        <v>35555.62448</v>
      </c>
      <c r="G55" s="452" t="n">
        <f aca="false">F55/$F$9</f>
        <v>0.0190588746603949</v>
      </c>
      <c r="H55" s="449" t="n">
        <v>16998.4344</v>
      </c>
      <c r="I55" s="450" t="n">
        <v>16130.02792</v>
      </c>
      <c r="J55" s="451" t="n">
        <v>2.26344</v>
      </c>
      <c r="K55" s="450" t="n">
        <v>7.5448</v>
      </c>
      <c r="L55" s="451" t="n">
        <f aca="false">SUM(H55:K55)</f>
        <v>33138.27056</v>
      </c>
      <c r="M55" s="453" t="n">
        <f aca="false">IF(ISERROR(F55/L55-1),"         /0",(F55/L55-1))</f>
        <v>0.072947497837075</v>
      </c>
      <c r="N55" s="449" t="n">
        <v>39715.07272</v>
      </c>
      <c r="O55" s="450" t="n">
        <v>39214.85248</v>
      </c>
      <c r="P55" s="451" t="n">
        <v>2466.39512</v>
      </c>
      <c r="Q55" s="450" t="n">
        <v>2571.26784</v>
      </c>
      <c r="R55" s="451" t="n">
        <f aca="false">SUM(N55:Q55)</f>
        <v>83967.58816</v>
      </c>
      <c r="S55" s="452" t="n">
        <f aca="false">R55/$R$9</f>
        <v>0.0199780730776436</v>
      </c>
      <c r="T55" s="463" t="n">
        <v>39334.8148</v>
      </c>
      <c r="U55" s="450" t="n">
        <v>37272.82096</v>
      </c>
      <c r="V55" s="451" t="n">
        <v>2.26344</v>
      </c>
      <c r="W55" s="450" t="n">
        <v>7.5448</v>
      </c>
      <c r="X55" s="451" t="n">
        <f aca="false">SUM(T55:W55)</f>
        <v>76617.444</v>
      </c>
      <c r="Y55" s="454" t="n">
        <f aca="false">IF(ISERROR(R55/X55-1),"         /0",(R55/X55-1))</f>
        <v>0.0959330379123584</v>
      </c>
    </row>
    <row r="56" s="464" customFormat="true" ht="19.2" hidden="false" customHeight="true" outlineLevel="0" collapsed="false">
      <c r="A56" s="448" t="s">
        <v>263</v>
      </c>
      <c r="B56" s="449" t="n">
        <v>5214.22164</v>
      </c>
      <c r="C56" s="450" t="n">
        <v>4953.29357</v>
      </c>
      <c r="D56" s="451" t="n">
        <v>317.34495</v>
      </c>
      <c r="E56" s="450" t="n">
        <v>308.66543</v>
      </c>
      <c r="F56" s="451" t="n">
        <f aca="false">SUM(B56:E56)</f>
        <v>10793.52559</v>
      </c>
      <c r="G56" s="452" t="n">
        <f aca="false">F56/$F$9</f>
        <v>0.00578565147911515</v>
      </c>
      <c r="H56" s="449" t="n">
        <v>4590.92361</v>
      </c>
      <c r="I56" s="450" t="n">
        <v>4121.14459</v>
      </c>
      <c r="J56" s="451"/>
      <c r="K56" s="450" t="n">
        <v>0</v>
      </c>
      <c r="L56" s="451" t="n">
        <f aca="false">SUM(H56:K56)</f>
        <v>8712.0682</v>
      </c>
      <c r="M56" s="453" t="n">
        <f aca="false">IF(ISERROR(F56/L56-1),"         /0",(F56/L56-1))</f>
        <v>0.238916562889166</v>
      </c>
      <c r="N56" s="449" t="n">
        <v>13427.21744</v>
      </c>
      <c r="O56" s="450" t="n">
        <v>13042.60621</v>
      </c>
      <c r="P56" s="451" t="n">
        <v>720.94263</v>
      </c>
      <c r="Q56" s="450" t="n">
        <v>748.6086</v>
      </c>
      <c r="R56" s="451" t="n">
        <f aca="false">SUM(N56:Q56)</f>
        <v>27939.37488</v>
      </c>
      <c r="S56" s="452" t="n">
        <f aca="false">R56/$R$9</f>
        <v>0.00664750393964775</v>
      </c>
      <c r="T56" s="463" t="n">
        <v>11546.47395</v>
      </c>
      <c r="U56" s="450" t="n">
        <v>10283.60379</v>
      </c>
      <c r="V56" s="451"/>
      <c r="W56" s="450" t="n">
        <v>0</v>
      </c>
      <c r="X56" s="451" t="n">
        <f aca="false">SUM(T56:W56)</f>
        <v>21830.07774</v>
      </c>
      <c r="Y56" s="454" t="n">
        <f aca="false">IF(ISERROR(R56/X56-1),"         /0",(R56/X56-1))</f>
        <v>0.279856865960936</v>
      </c>
    </row>
    <row r="57" s="464" customFormat="true" ht="19.2" hidden="false" customHeight="true" outlineLevel="0" collapsed="false">
      <c r="A57" s="448" t="s">
        <v>264</v>
      </c>
      <c r="B57" s="449" t="n">
        <v>5211.39294</v>
      </c>
      <c r="C57" s="450" t="n">
        <v>5216.41718</v>
      </c>
      <c r="D57" s="451" t="n">
        <v>0</v>
      </c>
      <c r="E57" s="450" t="n">
        <v>0</v>
      </c>
      <c r="F57" s="451" t="n">
        <f aca="false">SUM(B57:E57)</f>
        <v>10427.81012</v>
      </c>
      <c r="G57" s="452" t="n">
        <f aca="false">F57/$F$9</f>
        <v>0.00558961708495008</v>
      </c>
      <c r="H57" s="449" t="n">
        <v>4352.2479</v>
      </c>
      <c r="I57" s="450" t="n">
        <v>4507.99934</v>
      </c>
      <c r="J57" s="451"/>
      <c r="K57" s="450"/>
      <c r="L57" s="451" t="n">
        <f aca="false">SUM(H57:K57)</f>
        <v>8860.24724</v>
      </c>
      <c r="M57" s="453" t="n">
        <f aca="false">IF(ISERROR(F57/L57-1),"         /0",(F57/L57-1))</f>
        <v>0.176920895945563</v>
      </c>
      <c r="N57" s="449" t="n">
        <v>12353.3501</v>
      </c>
      <c r="O57" s="450" t="n">
        <v>12083.2972</v>
      </c>
      <c r="P57" s="451"/>
      <c r="Q57" s="450"/>
      <c r="R57" s="451" t="n">
        <f aca="false">SUM(N57:Q57)</f>
        <v>24436.6473</v>
      </c>
      <c r="S57" s="452" t="n">
        <f aca="false">R57/$R$9</f>
        <v>0.00581411394836951</v>
      </c>
      <c r="T57" s="463" t="n">
        <v>10653.90092</v>
      </c>
      <c r="U57" s="450" t="n">
        <v>10833.5175</v>
      </c>
      <c r="V57" s="451"/>
      <c r="W57" s="450"/>
      <c r="X57" s="451" t="n">
        <f aca="false">SUM(T57:W57)</f>
        <v>21487.41842</v>
      </c>
      <c r="Y57" s="454" t="n">
        <f aca="false">IF(ISERROR(R57/X57-1),"         /0",(R57/X57-1))</f>
        <v>0.137253755772491</v>
      </c>
    </row>
    <row r="58" s="464" customFormat="true" ht="19.2" hidden="false" customHeight="true" outlineLevel="0" collapsed="false">
      <c r="A58" s="448" t="s">
        <v>265</v>
      </c>
      <c r="B58" s="449" t="n">
        <v>3890.4092</v>
      </c>
      <c r="C58" s="450" t="n">
        <v>5114.93144</v>
      </c>
      <c r="D58" s="451" t="n">
        <v>0</v>
      </c>
      <c r="E58" s="450" t="n">
        <v>0</v>
      </c>
      <c r="F58" s="451" t="n">
        <f aca="false">SUM(B58:E58)</f>
        <v>9005.34064</v>
      </c>
      <c r="G58" s="452" t="n">
        <f aca="false">F58/$F$9</f>
        <v>0.00482713103881674</v>
      </c>
      <c r="H58" s="449" t="n">
        <v>2506.44396</v>
      </c>
      <c r="I58" s="450" t="n">
        <v>3120.29951</v>
      </c>
      <c r="J58" s="451"/>
      <c r="K58" s="450"/>
      <c r="L58" s="451" t="n">
        <f aca="false">SUM(H58:K58)</f>
        <v>5626.74347</v>
      </c>
      <c r="M58" s="453" t="n">
        <f aca="false">IF(ISERROR(F58/L58-1),"         /0",(F58/L58-1))</f>
        <v>0.600453386228393</v>
      </c>
      <c r="N58" s="449" t="n">
        <v>8702.39894</v>
      </c>
      <c r="O58" s="450" t="n">
        <v>10433.94992</v>
      </c>
      <c r="P58" s="451"/>
      <c r="Q58" s="450"/>
      <c r="R58" s="451" t="n">
        <f aca="false">SUM(N58:Q58)</f>
        <v>19136.34886</v>
      </c>
      <c r="S58" s="452" t="n">
        <f aca="false">R58/$R$9</f>
        <v>0.00455303509773171</v>
      </c>
      <c r="T58" s="463" t="n">
        <v>5961.57377</v>
      </c>
      <c r="U58" s="450" t="n">
        <v>6677.47284</v>
      </c>
      <c r="V58" s="451"/>
      <c r="W58" s="450"/>
      <c r="X58" s="451" t="n">
        <f aca="false">SUM(T58:W58)</f>
        <v>12639.04661</v>
      </c>
      <c r="Y58" s="454" t="n">
        <f aca="false">IF(ISERROR(R58/X58-1),"         /0",(R58/X58-1))</f>
        <v>0.514065850889365</v>
      </c>
    </row>
    <row r="59" s="464" customFormat="true" ht="19.2" hidden="false" customHeight="true" outlineLevel="0" collapsed="false">
      <c r="A59" s="448" t="s">
        <v>266</v>
      </c>
      <c r="B59" s="449" t="n">
        <v>3984.21663</v>
      </c>
      <c r="C59" s="450" t="n">
        <v>3328.87665</v>
      </c>
      <c r="D59" s="451" t="n">
        <v>417.414</v>
      </c>
      <c r="E59" s="450" t="n">
        <v>411.84848</v>
      </c>
      <c r="F59" s="451" t="n">
        <f aca="false">SUM(B59:E59)</f>
        <v>8142.35576</v>
      </c>
      <c r="G59" s="452" t="n">
        <f aca="false">F59/$F$9</f>
        <v>0.00436454541692764</v>
      </c>
      <c r="H59" s="449" t="n">
        <v>4711.21268</v>
      </c>
      <c r="I59" s="450" t="n">
        <v>3909.08211</v>
      </c>
      <c r="J59" s="451"/>
      <c r="K59" s="450"/>
      <c r="L59" s="451" t="n">
        <f aca="false">SUM(H59:K59)</f>
        <v>8620.29479</v>
      </c>
      <c r="M59" s="453" t="n">
        <f aca="false">IF(ISERROR(F59/L59-1),"         /0",(F59/L59-1))</f>
        <v>-0.0554434670325236</v>
      </c>
      <c r="N59" s="449" t="n">
        <v>11040.6003</v>
      </c>
      <c r="O59" s="450" t="n">
        <v>8881.87423</v>
      </c>
      <c r="P59" s="451" t="n">
        <v>1005.27205</v>
      </c>
      <c r="Q59" s="450" t="n">
        <v>1020.57723</v>
      </c>
      <c r="R59" s="451" t="n">
        <f aca="false">SUM(N59:Q59)</f>
        <v>21948.32381</v>
      </c>
      <c r="S59" s="452" t="n">
        <f aca="false">R59/$R$9</f>
        <v>0.00522207707303005</v>
      </c>
      <c r="T59" s="463" t="n">
        <v>12187.09742</v>
      </c>
      <c r="U59" s="450" t="n">
        <v>9786.27123</v>
      </c>
      <c r="V59" s="451" t="n">
        <v>4.86983</v>
      </c>
      <c r="W59" s="450" t="n">
        <v>4.86983</v>
      </c>
      <c r="X59" s="451" t="n">
        <f aca="false">SUM(T59:W59)</f>
        <v>21983.10831</v>
      </c>
      <c r="Y59" s="454" t="n">
        <f aca="false">IF(ISERROR(R59/X59-1),"         /0",(R59/X59-1))</f>
        <v>-0.0015823285547012</v>
      </c>
    </row>
    <row r="60" s="464" customFormat="true" ht="19.2" hidden="false" customHeight="true" outlineLevel="0" collapsed="false">
      <c r="A60" s="448" t="s">
        <v>267</v>
      </c>
      <c r="B60" s="449" t="n">
        <v>2479.26812</v>
      </c>
      <c r="C60" s="450" t="n">
        <v>2751.63588</v>
      </c>
      <c r="D60" s="451" t="n">
        <v>0</v>
      </c>
      <c r="E60" s="450" t="n">
        <v>0.45094</v>
      </c>
      <c r="F60" s="451" t="n">
        <f aca="false">SUM(B60:E60)</f>
        <v>5231.35494</v>
      </c>
      <c r="G60" s="452" t="n">
        <f aca="false">F60/$F$9</f>
        <v>0.0028041621983487</v>
      </c>
      <c r="H60" s="449" t="n">
        <v>1773.99796</v>
      </c>
      <c r="I60" s="450" t="n">
        <v>1911.9856</v>
      </c>
      <c r="J60" s="451"/>
      <c r="K60" s="450"/>
      <c r="L60" s="451" t="n">
        <f aca="false">SUM(H60:K60)</f>
        <v>3685.98356</v>
      </c>
      <c r="M60" s="453" t="n">
        <f aca="false">IF(ISERROR(F60/L60-1),"         /0",(F60/L60-1))</f>
        <v>0.419256178125765</v>
      </c>
      <c r="N60" s="449" t="n">
        <v>5731.89834</v>
      </c>
      <c r="O60" s="450" t="n">
        <v>5419.84786</v>
      </c>
      <c r="P60" s="451"/>
      <c r="Q60" s="450" t="n">
        <v>0.45094</v>
      </c>
      <c r="R60" s="451" t="n">
        <f aca="false">SUM(N60:Q60)</f>
        <v>11152.19714</v>
      </c>
      <c r="S60" s="452" t="n">
        <f aca="false">R60/$R$9</f>
        <v>0.00265339774931566</v>
      </c>
      <c r="T60" s="463" t="n">
        <v>3409.55734</v>
      </c>
      <c r="U60" s="450" t="n">
        <v>3674.71006</v>
      </c>
      <c r="V60" s="451"/>
      <c r="W60" s="450"/>
      <c r="X60" s="451" t="n">
        <f aca="false">SUM(T60:W60)</f>
        <v>7084.2674</v>
      </c>
      <c r="Y60" s="454" t="n">
        <f aca="false">IF(ISERROR(R60/X60-1),"         /0",(R60/X60-1))</f>
        <v>0.57422024188415</v>
      </c>
    </row>
    <row r="61" s="464" customFormat="true" ht="19.2" hidden="false" customHeight="true" outlineLevel="0" collapsed="false">
      <c r="A61" s="448" t="s">
        <v>268</v>
      </c>
      <c r="B61" s="449" t="n">
        <v>2285.44428</v>
      </c>
      <c r="C61" s="450" t="n">
        <v>2436.2604</v>
      </c>
      <c r="D61" s="451" t="n">
        <v>0</v>
      </c>
      <c r="E61" s="450" t="n">
        <v>0</v>
      </c>
      <c r="F61" s="451" t="n">
        <f aca="false">SUM(B61:E61)</f>
        <v>4721.70468</v>
      </c>
      <c r="G61" s="452" t="n">
        <f aca="false">F61/$F$9</f>
        <v>0.0025309744659425</v>
      </c>
      <c r="H61" s="449" t="n">
        <v>1687.15176</v>
      </c>
      <c r="I61" s="450" t="n">
        <v>1778.30436</v>
      </c>
      <c r="J61" s="451" t="n">
        <v>251.91264</v>
      </c>
      <c r="K61" s="450" t="n">
        <v>246.94068</v>
      </c>
      <c r="L61" s="451" t="n">
        <f aca="false">SUM(H61:K61)</f>
        <v>3964.30944</v>
      </c>
      <c r="M61" s="453" t="n">
        <f aca="false">IF(ISERROR(F61/L61-1),"         /0",(F61/L61-1))</f>
        <v>0.191053511705686</v>
      </c>
      <c r="N61" s="449" t="n">
        <v>5412.80712</v>
      </c>
      <c r="O61" s="450" t="n">
        <v>6219.92196</v>
      </c>
      <c r="P61" s="451" t="n">
        <v>459.07764</v>
      </c>
      <c r="Q61" s="450" t="n">
        <v>893.29548</v>
      </c>
      <c r="R61" s="451" t="n">
        <f aca="false">SUM(N61:Q61)</f>
        <v>12985.1022</v>
      </c>
      <c r="S61" s="452" t="n">
        <f aca="false">R61/$R$9</f>
        <v>0.00308949353383774</v>
      </c>
      <c r="T61" s="463" t="n">
        <v>3795.2628</v>
      </c>
      <c r="U61" s="450" t="n">
        <v>4272.57096</v>
      </c>
      <c r="V61" s="451" t="n">
        <v>1083.88728</v>
      </c>
      <c r="W61" s="450" t="n">
        <v>1657.32</v>
      </c>
      <c r="X61" s="451" t="n">
        <f aca="false">SUM(T61:W61)</f>
        <v>10809.04104</v>
      </c>
      <c r="Y61" s="454" t="n">
        <f aca="false">IF(ISERROR(R61/X61-1),"         /0",(R61/X61-1))</f>
        <v>0.20131861392211</v>
      </c>
    </row>
    <row r="62" s="464" customFormat="true" ht="19.2" hidden="false" customHeight="true" outlineLevel="0" collapsed="false">
      <c r="A62" s="448" t="s">
        <v>269</v>
      </c>
      <c r="B62" s="449" t="n">
        <v>2026.2852</v>
      </c>
      <c r="C62" s="450" t="n">
        <v>1889.93196</v>
      </c>
      <c r="D62" s="451" t="n">
        <v>0</v>
      </c>
      <c r="E62" s="450" t="n">
        <v>0</v>
      </c>
      <c r="F62" s="451" t="n">
        <f aca="false">SUM(B62:E62)</f>
        <v>3916.21716</v>
      </c>
      <c r="G62" s="452" t="n">
        <f aca="false">F62/$F$9</f>
        <v>0.00209920914305167</v>
      </c>
      <c r="H62" s="449" t="n">
        <v>2199.57876</v>
      </c>
      <c r="I62" s="450" t="n">
        <v>2117.00628</v>
      </c>
      <c r="J62" s="451"/>
      <c r="K62" s="450"/>
      <c r="L62" s="451" t="n">
        <f aca="false">SUM(H62:K62)</f>
        <v>4316.58504</v>
      </c>
      <c r="M62" s="453" t="n">
        <f aca="false">IF(ISERROR(F62/L62-1),"         /0",(F62/L62-1))</f>
        <v>-0.0927510697206141</v>
      </c>
      <c r="N62" s="449" t="n">
        <v>4797.35244</v>
      </c>
      <c r="O62" s="450" t="n">
        <v>4283.4474</v>
      </c>
      <c r="P62" s="451"/>
      <c r="Q62" s="450"/>
      <c r="R62" s="451" t="n">
        <f aca="false">SUM(N62:Q62)</f>
        <v>9080.79984</v>
      </c>
      <c r="S62" s="452" t="n">
        <f aca="false">R62/$R$9</f>
        <v>0.0021605584581194</v>
      </c>
      <c r="T62" s="463" t="n">
        <v>4994.54856</v>
      </c>
      <c r="U62" s="450" t="n">
        <v>4339.40112</v>
      </c>
      <c r="V62" s="451"/>
      <c r="W62" s="450"/>
      <c r="X62" s="451" t="n">
        <f aca="false">SUM(T62:W62)</f>
        <v>9333.94968</v>
      </c>
      <c r="Y62" s="454" t="n">
        <f aca="false">IF(ISERROR(R62/X62-1),"         /0",(R62/X62-1))</f>
        <v>-0.0271214061226865</v>
      </c>
    </row>
    <row r="63" s="464" customFormat="true" ht="19.2" hidden="false" customHeight="true" outlineLevel="0" collapsed="false">
      <c r="A63" s="448" t="s">
        <v>270</v>
      </c>
      <c r="B63" s="449" t="n">
        <v>688.2682</v>
      </c>
      <c r="C63" s="450" t="n">
        <v>572.2438</v>
      </c>
      <c r="D63" s="451" t="n">
        <v>0</v>
      </c>
      <c r="E63" s="450" t="n">
        <v>0</v>
      </c>
      <c r="F63" s="451" t="n">
        <f aca="false">SUM(B63:E63)</f>
        <v>1260.512</v>
      </c>
      <c r="G63" s="452" t="n">
        <f aca="false">F63/$F$9</f>
        <v>0.000675672008782664</v>
      </c>
      <c r="H63" s="449" t="n">
        <v>590.1488</v>
      </c>
      <c r="I63" s="450" t="n">
        <v>551.474</v>
      </c>
      <c r="J63" s="451"/>
      <c r="K63" s="450"/>
      <c r="L63" s="451" t="n">
        <f aca="false">SUM(H63:K63)</f>
        <v>1141.6228</v>
      </c>
      <c r="M63" s="453" t="n">
        <f aca="false">IF(ISERROR(F63/L63-1),"         /0",(F63/L63-1))</f>
        <v>0.104140526976161</v>
      </c>
      <c r="N63" s="449" t="n">
        <v>1675.1918</v>
      </c>
      <c r="O63" s="450" t="n">
        <v>1541.2624</v>
      </c>
      <c r="P63" s="451"/>
      <c r="Q63" s="450"/>
      <c r="R63" s="451" t="n">
        <f aca="false">SUM(N63:Q63)</f>
        <v>3216.4542</v>
      </c>
      <c r="S63" s="452" t="n">
        <f aca="false">R63/$R$9</f>
        <v>0.000765278108691764</v>
      </c>
      <c r="T63" s="463" t="n">
        <v>1597.8422</v>
      </c>
      <c r="U63" s="450" t="n">
        <v>1492.5608</v>
      </c>
      <c r="V63" s="451"/>
      <c r="W63" s="450"/>
      <c r="X63" s="451" t="n">
        <f aca="false">SUM(T63:W63)</f>
        <v>3090.403</v>
      </c>
      <c r="Y63" s="454" t="n">
        <f aca="false">IF(ISERROR(R63/X63-1),"         /0",(R63/X63-1))</f>
        <v>0.0407879490150638</v>
      </c>
    </row>
    <row r="64" s="464" customFormat="true" ht="19.2" hidden="false" customHeight="true" outlineLevel="0" collapsed="false">
      <c r="A64" s="448" t="s">
        <v>271</v>
      </c>
      <c r="B64" s="449" t="n">
        <v>654.38187</v>
      </c>
      <c r="C64" s="450" t="n">
        <v>584.25294</v>
      </c>
      <c r="D64" s="451" t="n">
        <v>0</v>
      </c>
      <c r="E64" s="450" t="n">
        <v>0</v>
      </c>
      <c r="F64" s="451" t="n">
        <f aca="false">SUM(B64:E64)</f>
        <v>1238.63481</v>
      </c>
      <c r="G64" s="452" t="n">
        <f aca="false">F64/$F$9</f>
        <v>0.000663945182767664</v>
      </c>
      <c r="H64" s="449" t="n">
        <v>922.82241</v>
      </c>
      <c r="I64" s="450" t="n">
        <v>788.13771</v>
      </c>
      <c r="J64" s="451"/>
      <c r="K64" s="450"/>
      <c r="L64" s="451" t="n">
        <f aca="false">SUM(H64:K64)</f>
        <v>1710.96012</v>
      </c>
      <c r="M64" s="453" t="n">
        <f aca="false">IF(ISERROR(F64/L64-1),"         /0",(F64/L64-1))</f>
        <v>-0.276058631921824</v>
      </c>
      <c r="N64" s="449" t="n">
        <v>1423.94238</v>
      </c>
      <c r="O64" s="450" t="n">
        <v>1160.14614</v>
      </c>
      <c r="P64" s="451"/>
      <c r="Q64" s="450"/>
      <c r="R64" s="451" t="n">
        <f aca="false">SUM(N64:Q64)</f>
        <v>2584.08852</v>
      </c>
      <c r="S64" s="452" t="n">
        <f aca="false">R64/$R$9</f>
        <v>0.00061482186666227</v>
      </c>
      <c r="T64" s="463" t="n">
        <v>1788.0555</v>
      </c>
      <c r="U64" s="450" t="n">
        <v>1394.68329</v>
      </c>
      <c r="V64" s="451"/>
      <c r="W64" s="450"/>
      <c r="X64" s="451" t="n">
        <f aca="false">SUM(T64:W64)</f>
        <v>3182.73879</v>
      </c>
      <c r="Y64" s="454" t="n">
        <f aca="false">IF(ISERROR(R64/X64-1),"         /0",(R64/X64-1))</f>
        <v>-0.188092806070334</v>
      </c>
    </row>
    <row r="65" s="464" customFormat="true" ht="19.2" hidden="false" customHeight="true" outlineLevel="0" collapsed="false">
      <c r="A65" s="448" t="s">
        <v>213</v>
      </c>
      <c r="B65" s="449" t="n">
        <v>11927.32709</v>
      </c>
      <c r="C65" s="450" t="n">
        <v>11000.13089</v>
      </c>
      <c r="D65" s="451" t="n">
        <v>217.87275</v>
      </c>
      <c r="E65" s="450" t="n">
        <v>238.76869</v>
      </c>
      <c r="F65" s="451" t="n">
        <f aca="false">SUM(B65:E65)</f>
        <v>23384.09942</v>
      </c>
      <c r="G65" s="452" t="n">
        <f aca="false">F65/$F$9</f>
        <v>0.0125345743861898</v>
      </c>
      <c r="H65" s="449" t="n">
        <v>9512.01957</v>
      </c>
      <c r="I65" s="450" t="n">
        <v>9167.13804</v>
      </c>
      <c r="J65" s="451" t="n">
        <v>256.12055</v>
      </c>
      <c r="K65" s="450" t="n">
        <v>234.30641</v>
      </c>
      <c r="L65" s="451" t="n">
        <f aca="false">SUM(H65:K65)</f>
        <v>19169.58457</v>
      </c>
      <c r="M65" s="453" t="n">
        <f aca="false">IF(ISERROR(F65/L65-1),"         /0",(F65/L65-1))</f>
        <v>0.219854261035767</v>
      </c>
      <c r="N65" s="449" t="n">
        <v>31947.42785</v>
      </c>
      <c r="O65" s="450" t="n">
        <v>30049.43686</v>
      </c>
      <c r="P65" s="451" t="n">
        <v>2177.6754</v>
      </c>
      <c r="Q65" s="450" t="n">
        <v>2836.74426</v>
      </c>
      <c r="R65" s="451" t="n">
        <f aca="false">SUM(N65:Q65)</f>
        <v>67011.28437</v>
      </c>
      <c r="S65" s="452" t="n">
        <f aca="false">R65/$R$9</f>
        <v>0.0159437274013351</v>
      </c>
      <c r="T65" s="463" t="n">
        <v>22118.68883</v>
      </c>
      <c r="U65" s="450" t="n">
        <v>20944.41481</v>
      </c>
      <c r="V65" s="451" t="n">
        <v>1225.27201</v>
      </c>
      <c r="W65" s="450" t="n">
        <v>1312.41131</v>
      </c>
      <c r="X65" s="451" t="n">
        <f aca="false">SUM(T65:W65)</f>
        <v>45600.78696</v>
      </c>
      <c r="Y65" s="454" t="n">
        <f aca="false">IF(ISERROR(R65/X65-1),"         /0",(R65/X65-1))</f>
        <v>0.469520349040924</v>
      </c>
    </row>
    <row r="66" s="447" customFormat="true" ht="19.2" hidden="false" customHeight="true" outlineLevel="0" collapsed="false">
      <c r="A66" s="440" t="s">
        <v>272</v>
      </c>
      <c r="B66" s="441" t="n">
        <f aca="false">SUM(B67:B71)</f>
        <v>9409.04284</v>
      </c>
      <c r="C66" s="442" t="n">
        <f aca="false">SUM(C67:C71)</f>
        <v>9895.19988</v>
      </c>
      <c r="D66" s="443" t="n">
        <f aca="false">SUM(D67:D71)</f>
        <v>7.15698</v>
      </c>
      <c r="E66" s="442" t="n">
        <f aca="false">SUM(E67:E71)</f>
        <v>10.11095</v>
      </c>
      <c r="F66" s="443" t="n">
        <f aca="false">SUM(B66:E66)</f>
        <v>19321.51065</v>
      </c>
      <c r="G66" s="444" t="n">
        <f aca="false">F66/$F$9</f>
        <v>0.0103569056967337</v>
      </c>
      <c r="H66" s="441" t="n">
        <f aca="false">SUM(H67:H71)</f>
        <v>5873.27172</v>
      </c>
      <c r="I66" s="442" t="n">
        <f aca="false">SUM(I67:I71)</f>
        <v>6449.77183</v>
      </c>
      <c r="J66" s="443" t="n">
        <f aca="false">SUM(J67:J71)</f>
        <v>2.09014</v>
      </c>
      <c r="K66" s="442" t="n">
        <f aca="false">SUM(K67:K71)</f>
        <v>2.05258</v>
      </c>
      <c r="L66" s="443" t="n">
        <f aca="false">SUM(H66:K66)</f>
        <v>12327.18627</v>
      </c>
      <c r="M66" s="445" t="n">
        <f aca="false">IF(ISERROR(F66/L66-1),"         /0",(F66/L66-1))</f>
        <v>0.567390175406184</v>
      </c>
      <c r="N66" s="441" t="n">
        <f aca="false">SUM(N67:N71)</f>
        <v>21750.21786</v>
      </c>
      <c r="O66" s="442" t="n">
        <f aca="false">SUM(O67:O71)</f>
        <v>22859.47604</v>
      </c>
      <c r="P66" s="443" t="n">
        <f aca="false">SUM(P67:P71)</f>
        <v>336.3182</v>
      </c>
      <c r="Q66" s="442" t="n">
        <f aca="false">SUM(Q67:Q71)</f>
        <v>582.55534</v>
      </c>
      <c r="R66" s="443" t="n">
        <f aca="false">SUM(N66:Q66)</f>
        <v>45528.56744</v>
      </c>
      <c r="S66" s="444" t="n">
        <f aca="false">R66/$R$9</f>
        <v>0.0108324303147014</v>
      </c>
      <c r="T66" s="441" t="n">
        <f aca="false">SUM(T67:T71)</f>
        <v>14742.06786</v>
      </c>
      <c r="U66" s="442" t="n">
        <f aca="false">SUM(U67:U71)</f>
        <v>15700.52715</v>
      </c>
      <c r="V66" s="443" t="n">
        <f aca="false">SUM(V67:V71)</f>
        <v>153.26166</v>
      </c>
      <c r="W66" s="442" t="n">
        <f aca="false">SUM(W67:W71)</f>
        <v>146.15722</v>
      </c>
      <c r="X66" s="443" t="n">
        <f aca="false">SUM(T66:W66)</f>
        <v>30742.01389</v>
      </c>
      <c r="Y66" s="446" t="n">
        <f aca="false">IF(ISERROR(R66/X66-1),"         /0",(R66/X66-1))</f>
        <v>0.480988448021289</v>
      </c>
    </row>
    <row r="67" customFormat="false" ht="19.2" hidden="false" customHeight="true" outlineLevel="0" collapsed="false">
      <c r="A67" s="448" t="s">
        <v>273</v>
      </c>
      <c r="B67" s="449" t="n">
        <v>4066.7864</v>
      </c>
      <c r="C67" s="450" t="n">
        <v>4345.27286</v>
      </c>
      <c r="D67" s="451" t="n">
        <v>0</v>
      </c>
      <c r="E67" s="450" t="n">
        <v>0</v>
      </c>
      <c r="F67" s="451" t="n">
        <f aca="false">SUM(B67:E67)</f>
        <v>8412.05926</v>
      </c>
      <c r="G67" s="452" t="n">
        <f aca="false">F67/$F$9</f>
        <v>0.00450911453298581</v>
      </c>
      <c r="H67" s="449" t="n">
        <v>1153.72962</v>
      </c>
      <c r="I67" s="450" t="n">
        <v>1381.38125</v>
      </c>
      <c r="J67" s="451"/>
      <c r="K67" s="450"/>
      <c r="L67" s="451" t="n">
        <f aca="false">SUM(H67:K67)</f>
        <v>2535.11087</v>
      </c>
      <c r="M67" s="453" t="n">
        <f aca="false">IF(ISERROR(F67/L67-1),"         /0",(F67/L67-1))</f>
        <v>2.31822144725371</v>
      </c>
      <c r="N67" s="449" t="n">
        <v>8785.58475</v>
      </c>
      <c r="O67" s="450" t="n">
        <v>9998.99004</v>
      </c>
      <c r="P67" s="451" t="n">
        <v>327.11108</v>
      </c>
      <c r="Q67" s="450" t="n">
        <v>572.44439</v>
      </c>
      <c r="R67" s="451" t="n">
        <f aca="false">SUM(N67:Q67)</f>
        <v>19684.13026</v>
      </c>
      <c r="S67" s="452" t="n">
        <f aca="false">R67/$R$9</f>
        <v>0.00468336653965572</v>
      </c>
      <c r="T67" s="463" t="n">
        <v>3456.76844</v>
      </c>
      <c r="U67" s="450" t="n">
        <v>4329.80139</v>
      </c>
      <c r="V67" s="451"/>
      <c r="W67" s="450"/>
      <c r="X67" s="451" t="n">
        <f aca="false">SUM(T67:W67)</f>
        <v>7786.56983</v>
      </c>
      <c r="Y67" s="454" t="n">
        <f aca="false">IF(ISERROR(R67/X67-1),"         /0",(R67/X67-1))</f>
        <v>1.5279591257451</v>
      </c>
    </row>
    <row r="68" customFormat="false" ht="19.2" hidden="false" customHeight="true" outlineLevel="0" collapsed="false">
      <c r="A68" s="448" t="s">
        <v>274</v>
      </c>
      <c r="B68" s="449" t="n">
        <v>2617.3727</v>
      </c>
      <c r="C68" s="450" t="n">
        <v>2795.69705</v>
      </c>
      <c r="D68" s="451" t="n">
        <v>1.9489</v>
      </c>
      <c r="E68" s="450" t="n">
        <v>3.8978</v>
      </c>
      <c r="F68" s="451" t="n">
        <f aca="false">SUM(B68:E68)</f>
        <v>5418.91645</v>
      </c>
      <c r="G68" s="452" t="n">
        <f aca="false">F68/$F$9</f>
        <v>0.0029047007590542</v>
      </c>
      <c r="H68" s="449" t="n">
        <v>2115.53095</v>
      </c>
      <c r="I68" s="450" t="n">
        <v>2179.84465</v>
      </c>
      <c r="J68" s="451"/>
      <c r="K68" s="450"/>
      <c r="L68" s="451" t="n">
        <f aca="false">SUM(H68:K68)</f>
        <v>4295.3756</v>
      </c>
      <c r="M68" s="453" t="n">
        <f aca="false">IF(ISERROR(F68/L68-1),"         /0",(F68/L68-1))</f>
        <v>0.261569872958258</v>
      </c>
      <c r="N68" s="449" t="n">
        <v>6285.2025</v>
      </c>
      <c r="O68" s="450" t="n">
        <v>6418.70215</v>
      </c>
      <c r="P68" s="451" t="n">
        <v>1.9489</v>
      </c>
      <c r="Q68" s="450" t="n">
        <v>3.8978</v>
      </c>
      <c r="R68" s="451" t="n">
        <f aca="false">SUM(N68:Q68)</f>
        <v>12709.75135</v>
      </c>
      <c r="S68" s="452" t="n">
        <f aca="false">R68/$R$9</f>
        <v>0.00302398040521472</v>
      </c>
      <c r="T68" s="463" t="n">
        <v>5181.15065</v>
      </c>
      <c r="U68" s="450" t="n">
        <v>5136.32595</v>
      </c>
      <c r="V68" s="451"/>
      <c r="W68" s="450"/>
      <c r="X68" s="451" t="n">
        <f aca="false">SUM(T68:W68)</f>
        <v>10317.4766</v>
      </c>
      <c r="Y68" s="454" t="n">
        <f aca="false">IF(ISERROR(R68/X68-1),"         /0",(R68/X68-1))</f>
        <v>0.231866263694749</v>
      </c>
    </row>
    <row r="69" customFormat="false" ht="19.2" hidden="false" customHeight="true" outlineLevel="0" collapsed="false">
      <c r="A69" s="448" t="s">
        <v>275</v>
      </c>
      <c r="B69" s="449" t="n">
        <v>2118.68756</v>
      </c>
      <c r="C69" s="450" t="n">
        <v>2021.19577</v>
      </c>
      <c r="D69" s="451" t="n">
        <v>0</v>
      </c>
      <c r="E69" s="450" t="n">
        <v>1.00507</v>
      </c>
      <c r="F69" s="451" t="n">
        <f aca="false">SUM(B69:E69)</f>
        <v>4140.8884</v>
      </c>
      <c r="G69" s="452" t="n">
        <f aca="false">F69/$F$9</f>
        <v>0.0022196396253053</v>
      </c>
      <c r="H69" s="449" t="n">
        <v>2163.91571</v>
      </c>
      <c r="I69" s="450" t="n">
        <v>2141.80417</v>
      </c>
      <c r="J69" s="451"/>
      <c r="K69" s="450"/>
      <c r="L69" s="451" t="n">
        <f aca="false">SUM(H69:K69)</f>
        <v>4305.71988</v>
      </c>
      <c r="M69" s="453" t="n">
        <f aca="false">IF(ISERROR(F69/L69-1),"         /0",(F69/L69-1))</f>
        <v>-0.03828197945845</v>
      </c>
      <c r="N69" s="449" t="n">
        <v>4958.01031</v>
      </c>
      <c r="O69" s="450" t="n">
        <v>4754.98617</v>
      </c>
      <c r="P69" s="451" t="n">
        <v>1.00507</v>
      </c>
      <c r="Q69" s="450" t="n">
        <v>1.00507</v>
      </c>
      <c r="R69" s="451" t="n">
        <f aca="false">SUM(N69:Q69)</f>
        <v>9715.00662</v>
      </c>
      <c r="S69" s="452" t="n">
        <f aca="false">R69/$R$9</f>
        <v>0.00231145274572278</v>
      </c>
      <c r="T69" s="463" t="n">
        <v>4678.60085</v>
      </c>
      <c r="U69" s="450" t="n">
        <v>4718.80365</v>
      </c>
      <c r="V69" s="451" t="n">
        <v>8.04056</v>
      </c>
      <c r="W69" s="450"/>
      <c r="X69" s="451" t="n">
        <f aca="false">SUM(T69:W69)</f>
        <v>9405.44506</v>
      </c>
      <c r="Y69" s="454" t="n">
        <f aca="false">IF(ISERROR(R69/X69-1),"         /0",(R69/X69-1))</f>
        <v>0.0329130156016242</v>
      </c>
    </row>
    <row r="70" customFormat="false" ht="19.2" hidden="false" customHeight="true" outlineLevel="0" collapsed="false">
      <c r="A70" s="448" t="s">
        <v>276</v>
      </c>
      <c r="B70" s="449" t="n">
        <v>439.12968</v>
      </c>
      <c r="C70" s="450" t="n">
        <v>565.70808</v>
      </c>
      <c r="D70" s="451" t="n">
        <v>0</v>
      </c>
      <c r="E70" s="450" t="n">
        <v>0</v>
      </c>
      <c r="F70" s="451" t="n">
        <f aca="false">SUM(B70:E70)</f>
        <v>1004.83776</v>
      </c>
      <c r="G70" s="452" t="n">
        <f aca="false">F70/$F$9</f>
        <v>0.000538622994306974</v>
      </c>
      <c r="H70" s="449" t="n">
        <v>357.34056</v>
      </c>
      <c r="I70" s="450" t="n">
        <v>665.99712</v>
      </c>
      <c r="J70" s="451"/>
      <c r="K70" s="450"/>
      <c r="L70" s="451" t="n">
        <f aca="false">SUM(H70:K70)</f>
        <v>1023.33768</v>
      </c>
      <c r="M70" s="453" t="n">
        <f aca="false">IF(ISERROR(F70/L70-1),"         /0",(F70/L70-1))</f>
        <v>-0.0180780209324454</v>
      </c>
      <c r="N70" s="449" t="n">
        <v>1214.17896</v>
      </c>
      <c r="O70" s="450" t="n">
        <v>1238.52096</v>
      </c>
      <c r="P70" s="451"/>
      <c r="Q70" s="450"/>
      <c r="R70" s="451" t="n">
        <f aca="false">SUM(N70:Q70)</f>
        <v>2452.69992</v>
      </c>
      <c r="S70" s="452" t="n">
        <f aca="false">R70/$R$9</f>
        <v>0.0005835611015279</v>
      </c>
      <c r="T70" s="463" t="n">
        <v>1194.70536</v>
      </c>
      <c r="U70" s="450" t="n">
        <v>1331.99424</v>
      </c>
      <c r="V70" s="451" t="n">
        <v>143.13096</v>
      </c>
      <c r="W70" s="450" t="n">
        <v>144.10464</v>
      </c>
      <c r="X70" s="451" t="n">
        <f aca="false">SUM(T70:W70)</f>
        <v>2813.9352</v>
      </c>
      <c r="Y70" s="454" t="n">
        <f aca="false">IF(ISERROR(R70/X70-1),"         /0",(R70/X70-1))</f>
        <v>-0.128373702422145</v>
      </c>
    </row>
    <row r="71" customFormat="false" ht="19.2" hidden="false" customHeight="true" outlineLevel="0" collapsed="false">
      <c r="A71" s="448" t="s">
        <v>213</v>
      </c>
      <c r="B71" s="449" t="n">
        <v>167.0665</v>
      </c>
      <c r="C71" s="450" t="n">
        <v>167.32612</v>
      </c>
      <c r="D71" s="451" t="n">
        <v>5.20808</v>
      </c>
      <c r="E71" s="450" t="n">
        <v>5.20808</v>
      </c>
      <c r="F71" s="451" t="n">
        <f aca="false">SUM(B71:E71)</f>
        <v>344.80878</v>
      </c>
      <c r="G71" s="452" t="n">
        <f aca="false">F71/$F$9</f>
        <v>0.000184827785081379</v>
      </c>
      <c r="H71" s="449" t="n">
        <v>82.75488</v>
      </c>
      <c r="I71" s="450" t="n">
        <v>80.74464</v>
      </c>
      <c r="J71" s="451" t="n">
        <v>2.09014</v>
      </c>
      <c r="K71" s="450" t="n">
        <v>2.05258</v>
      </c>
      <c r="L71" s="451" t="n">
        <f aca="false">SUM(H71:K71)</f>
        <v>167.64224</v>
      </c>
      <c r="M71" s="453" t="n">
        <f aca="false">IF(ISERROR(F71/L71-1),"         /0",(F71/L71-1))</f>
        <v>1.05681324706709</v>
      </c>
      <c r="N71" s="449" t="n">
        <v>507.24134</v>
      </c>
      <c r="O71" s="450" t="n">
        <v>448.27672</v>
      </c>
      <c r="P71" s="451" t="n">
        <v>6.25315</v>
      </c>
      <c r="Q71" s="450" t="n">
        <v>5.20808</v>
      </c>
      <c r="R71" s="451" t="n">
        <f aca="false">SUM(N71:Q71)</f>
        <v>966.97929</v>
      </c>
      <c r="S71" s="452" t="n">
        <f aca="false">R71/$R$9</f>
        <v>0.00023006952258027</v>
      </c>
      <c r="T71" s="463" t="n">
        <v>230.84256</v>
      </c>
      <c r="U71" s="450" t="n">
        <v>183.60192</v>
      </c>
      <c r="V71" s="451" t="n">
        <v>2.09014</v>
      </c>
      <c r="W71" s="450" t="n">
        <v>2.05258</v>
      </c>
      <c r="X71" s="451" t="n">
        <f aca="false">SUM(T71:W71)</f>
        <v>418.5872</v>
      </c>
      <c r="Y71" s="454" t="n">
        <f aca="false">IF(ISERROR(R71/X71-1),"         /0",(R71/X71-1))</f>
        <v>1.31010238726841</v>
      </c>
    </row>
    <row r="72" s="464" customFormat="true" ht="19.2" hidden="false" customHeight="true" outlineLevel="0" collapsed="false">
      <c r="A72" s="465" t="s">
        <v>277</v>
      </c>
      <c r="B72" s="466" t="n">
        <v>0</v>
      </c>
      <c r="C72" s="467" t="n">
        <v>0</v>
      </c>
      <c r="D72" s="468" t="n">
        <v>0</v>
      </c>
      <c r="E72" s="467" t="n">
        <v>0</v>
      </c>
      <c r="F72" s="468" t="n">
        <f aca="false">SUM(B72:E72)</f>
        <v>0</v>
      </c>
      <c r="G72" s="469" t="n">
        <f aca="false">F72/$F$9</f>
        <v>0</v>
      </c>
      <c r="H72" s="466"/>
      <c r="I72" s="467"/>
      <c r="J72" s="468" t="n">
        <v>0</v>
      </c>
      <c r="K72" s="467" t="n">
        <v>68.69556</v>
      </c>
      <c r="L72" s="468" t="n">
        <f aca="false">SUM(H72:K72)</f>
        <v>68.69556</v>
      </c>
      <c r="M72" s="470" t="n">
        <f aca="false">IF(ISERROR(F72/L72-1),"         /0",(F72/L72-1))</f>
        <v>-1</v>
      </c>
      <c r="N72" s="466"/>
      <c r="O72" s="467" t="n">
        <v>0</v>
      </c>
      <c r="P72" s="468" t="n">
        <v>0</v>
      </c>
      <c r="Q72" s="467" t="n">
        <v>17.17389</v>
      </c>
      <c r="R72" s="468" t="n">
        <f aca="false">SUM(N72:Q72)</f>
        <v>17.17389</v>
      </c>
      <c r="S72" s="469" t="n">
        <f aca="false">R72/$R$9</f>
        <v>4.08611509471529E-006</v>
      </c>
      <c r="T72" s="466"/>
      <c r="U72" s="467"/>
      <c r="V72" s="468" t="n">
        <v>0</v>
      </c>
      <c r="W72" s="467" t="n">
        <v>68.69556</v>
      </c>
      <c r="X72" s="468" t="n">
        <f aca="false">SUM(T72:W72)</f>
        <v>68.69556</v>
      </c>
      <c r="Y72" s="471" t="n">
        <f aca="false">IF(ISERROR(R72/X72-1),"         /0",(R72/X72-1))</f>
        <v>-0.75</v>
      </c>
    </row>
    <row r="73" customFormat="false" ht="15.65" hidden="false" customHeight="false" outlineLevel="0" collapsed="false">
      <c r="A73" s="201" t="s">
        <v>79</v>
      </c>
    </row>
    <row r="74" customFormat="false" ht="14.95" hidden="false" customHeight="false" outlineLevel="0" collapsed="false">
      <c r="A74" s="201" t="s">
        <v>214</v>
      </c>
    </row>
    <row r="75" customFormat="false" ht="14.95" hidden="false" customHeight="false" outlineLevel="0" collapsed="false">
      <c r="A75" s="346" t="s">
        <v>16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M5:M8 Y5:Y8">
    <cfRule type="cellIs" priority="2" operator="lessThan" aboveAverage="0" equalAverage="0" bottom="0" percent="0" rank="0" text="" dxfId="37">
      <formula>0</formula>
    </cfRule>
  </conditionalFormatting>
  <conditionalFormatting sqref="Y9:Y18 M9:M18 M20:M72 Y20:Y7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9 M19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6" width="18.12"/>
    <col collapsed="false" customWidth="true" hidden="false" outlineLevel="0" max="2" min="2" style="276" width="9.24"/>
    <col collapsed="false" customWidth="true" hidden="false" outlineLevel="0" max="3" min="3" style="276" width="9.74"/>
    <col collapsed="false" customWidth="false" hidden="false" outlineLevel="0" max="4" min="4" style="276" width="7.99"/>
    <col collapsed="false" customWidth="true" hidden="false" outlineLevel="0" max="5" min="5" style="276" width="9.12"/>
    <col collapsed="false" customWidth="true" hidden="false" outlineLevel="0" max="6" min="6" style="276" width="9.24"/>
    <col collapsed="false" customWidth="true" hidden="false" outlineLevel="0" max="7" min="7" style="276" width="8.99"/>
    <col collapsed="false" customWidth="true" hidden="false" outlineLevel="0" max="8" min="8" style="276" width="8.24"/>
    <col collapsed="false" customWidth="true" hidden="false" outlineLevel="0" max="9" min="9" style="276" width="9.74"/>
    <col collapsed="false" customWidth="true" hidden="false" outlineLevel="0" max="10" min="10" style="276" width="7.87"/>
    <col collapsed="false" customWidth="true" hidden="false" outlineLevel="0" max="11" min="11" style="276" width="8.99"/>
    <col collapsed="false" customWidth="true" hidden="false" outlineLevel="0" max="12" min="12" style="276" width="8.37"/>
    <col collapsed="false" customWidth="true" hidden="false" outlineLevel="0" max="13" min="13" style="276" width="9.12"/>
    <col collapsed="false" customWidth="true" hidden="false" outlineLevel="0" max="14" min="14" style="276" width="9.24"/>
    <col collapsed="false" customWidth="true" hidden="false" outlineLevel="0" max="15" min="15" style="276" width="9.37"/>
    <col collapsed="false" customWidth="true" hidden="false" outlineLevel="0" max="17" min="16" style="276" width="9.24"/>
    <col collapsed="false" customWidth="true" hidden="false" outlineLevel="0" max="18" min="18" style="276" width="11.12"/>
    <col collapsed="false" customWidth="true" hidden="false" outlineLevel="0" max="19" min="19" style="276" width="14.99"/>
    <col collapsed="false" customWidth="true" hidden="false" outlineLevel="0" max="20" min="20" style="276" width="8.49"/>
    <col collapsed="false" customWidth="true" hidden="false" outlineLevel="0" max="21" min="21" style="276" width="9.49"/>
    <col collapsed="false" customWidth="true" hidden="false" outlineLevel="0" max="22" min="22" style="276" width="7.74"/>
    <col collapsed="false" customWidth="true" hidden="false" outlineLevel="0" max="23" min="23" style="276" width="8.99"/>
    <col collapsed="false" customWidth="true" hidden="false" outlineLevel="0" max="24" min="24" style="276" width="11.12"/>
    <col collapsed="false" customWidth="true" hidden="false" outlineLevel="0" max="25" min="25" style="276" width="10.61"/>
    <col collapsed="false" customWidth="false" hidden="false" outlineLevel="0" max="257" min="26" style="276" width="7.99"/>
  </cols>
  <sheetData>
    <row r="1" customFormat="false" ht="19.05" hidden="false" customHeight="false" outlineLevel="0" collapsed="false">
      <c r="X1" s="277" t="s">
        <v>34</v>
      </c>
      <c r="Y1" s="277"/>
    </row>
    <row r="2" customFormat="false" ht="5.3" hidden="false" customHeight="true" outlineLevel="0" collapsed="false"/>
    <row r="3" customFormat="false" ht="24.65" hidden="false" customHeight="true" outlineLevel="0" collapsed="false">
      <c r="A3" s="416" t="s">
        <v>278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</row>
    <row r="4" customFormat="false" ht="21.25" hidden="false" customHeight="true" outlineLevel="0" collapsed="false">
      <c r="A4" s="279" t="s">
        <v>218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</row>
    <row r="5" s="420" customFormat="true" ht="16" hidden="false" customHeight="true" outlineLevel="0" collapsed="false">
      <c r="A5" s="472" t="s">
        <v>219</v>
      </c>
      <c r="B5" s="418" t="s">
        <v>91</v>
      </c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9" t="s">
        <v>92</v>
      </c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</row>
    <row r="6" s="298" customFormat="true" ht="26.35" hidden="false" customHeight="true" outlineLevel="0" collapsed="false">
      <c r="A6" s="472"/>
      <c r="B6" s="421" t="s">
        <v>93</v>
      </c>
      <c r="C6" s="421"/>
      <c r="D6" s="421"/>
      <c r="E6" s="421"/>
      <c r="F6" s="421"/>
      <c r="G6" s="422" t="s">
        <v>94</v>
      </c>
      <c r="H6" s="421" t="s">
        <v>95</v>
      </c>
      <c r="I6" s="421"/>
      <c r="J6" s="421"/>
      <c r="K6" s="421"/>
      <c r="L6" s="421"/>
      <c r="M6" s="423" t="s">
        <v>96</v>
      </c>
      <c r="N6" s="421" t="s">
        <v>97</v>
      </c>
      <c r="O6" s="421"/>
      <c r="P6" s="421"/>
      <c r="Q6" s="421"/>
      <c r="R6" s="421"/>
      <c r="S6" s="422" t="s">
        <v>94</v>
      </c>
      <c r="T6" s="421" t="s">
        <v>98</v>
      </c>
      <c r="U6" s="421"/>
      <c r="V6" s="421"/>
      <c r="W6" s="421"/>
      <c r="X6" s="421"/>
      <c r="Y6" s="424" t="s">
        <v>96</v>
      </c>
    </row>
    <row r="7" s="298" customFormat="true" ht="26.35" hidden="false" customHeight="true" outlineLevel="0" collapsed="false">
      <c r="A7" s="472"/>
      <c r="B7" s="425" t="s">
        <v>54</v>
      </c>
      <c r="C7" s="425"/>
      <c r="D7" s="426" t="s">
        <v>55</v>
      </c>
      <c r="E7" s="426"/>
      <c r="F7" s="427" t="s">
        <v>56</v>
      </c>
      <c r="G7" s="422"/>
      <c r="H7" s="425" t="s">
        <v>54</v>
      </c>
      <c r="I7" s="425"/>
      <c r="J7" s="426" t="s">
        <v>55</v>
      </c>
      <c r="K7" s="426"/>
      <c r="L7" s="427" t="s">
        <v>56</v>
      </c>
      <c r="M7" s="423"/>
      <c r="N7" s="425" t="s">
        <v>54</v>
      </c>
      <c r="O7" s="425"/>
      <c r="P7" s="426" t="s">
        <v>55</v>
      </c>
      <c r="Q7" s="426"/>
      <c r="R7" s="427" t="s">
        <v>56</v>
      </c>
      <c r="S7" s="422"/>
      <c r="T7" s="425" t="s">
        <v>54</v>
      </c>
      <c r="U7" s="425"/>
      <c r="V7" s="426" t="s">
        <v>55</v>
      </c>
      <c r="W7" s="426"/>
      <c r="X7" s="427" t="s">
        <v>56</v>
      </c>
      <c r="Y7" s="424"/>
    </row>
    <row r="8" s="431" customFormat="true" ht="27.85" hidden="false" customHeight="false" outlineLevel="0" collapsed="false">
      <c r="A8" s="472"/>
      <c r="B8" s="428" t="s">
        <v>83</v>
      </c>
      <c r="C8" s="429" t="s">
        <v>84</v>
      </c>
      <c r="D8" s="430" t="s">
        <v>83</v>
      </c>
      <c r="E8" s="473" t="s">
        <v>84</v>
      </c>
      <c r="F8" s="427"/>
      <c r="G8" s="422"/>
      <c r="H8" s="428" t="s">
        <v>83</v>
      </c>
      <c r="I8" s="429" t="s">
        <v>84</v>
      </c>
      <c r="J8" s="430" t="s">
        <v>83</v>
      </c>
      <c r="K8" s="473" t="s">
        <v>84</v>
      </c>
      <c r="L8" s="427"/>
      <c r="M8" s="423"/>
      <c r="N8" s="428" t="s">
        <v>83</v>
      </c>
      <c r="O8" s="429" t="s">
        <v>84</v>
      </c>
      <c r="P8" s="430" t="s">
        <v>83</v>
      </c>
      <c r="Q8" s="473" t="s">
        <v>84</v>
      </c>
      <c r="R8" s="427"/>
      <c r="S8" s="422"/>
      <c r="T8" s="428" t="s">
        <v>83</v>
      </c>
      <c r="U8" s="429" t="s">
        <v>84</v>
      </c>
      <c r="V8" s="430" t="s">
        <v>83</v>
      </c>
      <c r="W8" s="473" t="s">
        <v>84</v>
      </c>
      <c r="X8" s="427"/>
      <c r="Y8" s="424"/>
    </row>
    <row r="9" s="439" customFormat="true" ht="18" hidden="false" customHeight="true" outlineLevel="0" collapsed="false">
      <c r="A9" s="474" t="s">
        <v>52</v>
      </c>
      <c r="B9" s="475" t="n">
        <f aca="false">B10+B22+B38+B48+B56+B61</f>
        <v>90922.89831883</v>
      </c>
      <c r="C9" s="476" t="n">
        <f aca="false">C10+C22+C38+C48+C56+C61</f>
        <v>44075.24326394</v>
      </c>
      <c r="D9" s="477" t="n">
        <f aca="false">D10+D22+D38+D48+D56+D61</f>
        <v>9684.2069978</v>
      </c>
      <c r="E9" s="476" t="n">
        <f aca="false">E10+E22+E38+E48+E56+E61</f>
        <v>4303.19398417</v>
      </c>
      <c r="F9" s="477" t="n">
        <f aca="false">SUM(B9:E9)</f>
        <v>148985.54256474</v>
      </c>
      <c r="G9" s="478" t="n">
        <f aca="false">F9/$F$9</f>
        <v>1</v>
      </c>
      <c r="H9" s="475" t="n">
        <f aca="false">H10+H22+H38+H48+H56+H61</f>
        <v>93619.17422953</v>
      </c>
      <c r="I9" s="476" t="n">
        <f aca="false">I10+I22+I38+I48+I56+I61</f>
        <v>42828.32087896</v>
      </c>
      <c r="J9" s="477" t="n">
        <f aca="false">J10+J22+J38+J48+J56+J61</f>
        <v>10788.59301916</v>
      </c>
      <c r="K9" s="476" t="n">
        <f aca="false">K10+K22+K38+K48+K56+K61</f>
        <v>4359.00511479</v>
      </c>
      <c r="L9" s="477" t="n">
        <f aca="false">SUM(H9:K9)</f>
        <v>151595.09324244</v>
      </c>
      <c r="M9" s="479" t="n">
        <f aca="false">IF(ISERROR(F9/L9-1),"         /0",(F9/L9-1))</f>
        <v>-0.0172139521265815</v>
      </c>
      <c r="N9" s="475" t="n">
        <f aca="false">N10+N22+N38+N48+N56+N61</f>
        <v>182748.16193453</v>
      </c>
      <c r="O9" s="476" t="n">
        <f aca="false">O10+O22+O38+O48+O56+O61</f>
        <v>85780.48132244</v>
      </c>
      <c r="P9" s="477" t="n">
        <f aca="false">P10+P22+P38+P48+P56+P61</f>
        <v>17588.57103047</v>
      </c>
      <c r="Q9" s="476" t="n">
        <f aca="false">Q10+Q22+Q38+Q48+Q56+Q61</f>
        <v>8246.38473715</v>
      </c>
      <c r="R9" s="477" t="n">
        <f aca="false">SUM(N9:Q9)</f>
        <v>294363.59902459</v>
      </c>
      <c r="S9" s="478" t="n">
        <f aca="false">R9/$R$9</f>
        <v>1</v>
      </c>
      <c r="T9" s="475" t="n">
        <f aca="false">T10+T22+T38+T48+T56+T61</f>
        <v>183154.88709347</v>
      </c>
      <c r="U9" s="476" t="n">
        <f aca="false">U10+U22+U38+U48+U56+U61</f>
        <v>82046.9022409</v>
      </c>
      <c r="V9" s="477" t="n">
        <f aca="false">V10+V22+V38+V48+V56+V61</f>
        <v>16714.52563065</v>
      </c>
      <c r="W9" s="476" t="n">
        <f aca="false">W10+W22+W38+W48+W56+W61</f>
        <v>5381.65452173</v>
      </c>
      <c r="X9" s="477" t="n">
        <f aca="false">SUM(T9:W9)</f>
        <v>287297.96948675</v>
      </c>
      <c r="Y9" s="480" t="n">
        <f aca="false">IF(ISERROR(R9/X9-1),"         /0",(R9/X9-1))</f>
        <v>0.0245933848765536</v>
      </c>
    </row>
    <row r="10" s="447" customFormat="true" ht="19.2" hidden="false" customHeight="true" outlineLevel="0" collapsed="false">
      <c r="A10" s="481" t="s">
        <v>220</v>
      </c>
      <c r="B10" s="482" t="n">
        <f aca="false">SUM(B11:B21)</f>
        <v>49723.46797164</v>
      </c>
      <c r="C10" s="483" t="n">
        <f aca="false">SUM(C11:C21)</f>
        <v>18145.70616702</v>
      </c>
      <c r="D10" s="484" t="n">
        <f aca="false">SUM(D11:D21)</f>
        <v>5548.36824516</v>
      </c>
      <c r="E10" s="483" t="n">
        <f aca="false">SUM(E11:E21)</f>
        <v>3156.89726406</v>
      </c>
      <c r="F10" s="484" t="n">
        <f aca="false">SUM(B10:E10)</f>
        <v>76574.43964788</v>
      </c>
      <c r="G10" s="485" t="n">
        <f aca="false">F10/$F$9</f>
        <v>0.513972284355077</v>
      </c>
      <c r="H10" s="482" t="n">
        <f aca="false">SUM(H11:H21)</f>
        <v>45513.58055663</v>
      </c>
      <c r="I10" s="483" t="n">
        <f aca="false">SUM(I11:I21)</f>
        <v>20569.91235989</v>
      </c>
      <c r="J10" s="484" t="n">
        <f aca="false">SUM(J11:J21)</f>
        <v>4863.6996258</v>
      </c>
      <c r="K10" s="483" t="n">
        <f aca="false">SUM(K11:K21)</f>
        <v>3032.55568763</v>
      </c>
      <c r="L10" s="484" t="n">
        <f aca="false">SUM(H10:K10)</f>
        <v>73979.74822995</v>
      </c>
      <c r="M10" s="486" t="n">
        <f aca="false">IF(ISERROR(F10/L10-1),"         /0",(F10/L10-1))</f>
        <v>0.0350729960565015</v>
      </c>
      <c r="N10" s="482" t="n">
        <f aca="false">SUM(N11:N21)</f>
        <v>100797.78793912</v>
      </c>
      <c r="O10" s="483" t="n">
        <f aca="false">SUM(O11:O21)</f>
        <v>36106.93203474</v>
      </c>
      <c r="P10" s="484" t="n">
        <f aca="false">SUM(P11:P21)</f>
        <v>13444.84108572</v>
      </c>
      <c r="Q10" s="483" t="n">
        <f aca="false">SUM(Q11:Q21)</f>
        <v>6404.39641708</v>
      </c>
      <c r="R10" s="484" t="n">
        <f aca="false">SUM(N10:Q10)</f>
        <v>156753.95747666</v>
      </c>
      <c r="S10" s="485" t="n">
        <f aca="false">R10/$R$9</f>
        <v>0.532518144213767</v>
      </c>
      <c r="T10" s="482" t="n">
        <f aca="false">SUM(T11:T21)</f>
        <v>91815.38167726</v>
      </c>
      <c r="U10" s="483" t="n">
        <f aca="false">SUM(U11:U21)</f>
        <v>38952.8781002</v>
      </c>
      <c r="V10" s="484" t="n">
        <f aca="false">SUM(V11:V21)</f>
        <v>9916.34516248</v>
      </c>
      <c r="W10" s="483" t="n">
        <f aca="false">SUM(W11:W21)</f>
        <v>3372.18278453</v>
      </c>
      <c r="X10" s="484" t="n">
        <f aca="false">SUM(T10:W10)</f>
        <v>144056.78772447</v>
      </c>
      <c r="Y10" s="487" t="n">
        <f aca="false">IF(ISERROR(R10/X10-1),"         /0",IF(R10/X10&gt;5,"  *  ",(R10/X10-1)))</f>
        <v>0.0881400311138076</v>
      </c>
    </row>
    <row r="11" customFormat="false" ht="19.2" hidden="false" customHeight="true" outlineLevel="0" collapsed="false">
      <c r="A11" s="448" t="s">
        <v>221</v>
      </c>
      <c r="B11" s="449" t="n">
        <v>35678.052256</v>
      </c>
      <c r="C11" s="450" t="n">
        <v>12217.363774</v>
      </c>
      <c r="D11" s="451" t="n">
        <v>4210.9718772</v>
      </c>
      <c r="E11" s="450" t="n">
        <v>3100.5797064</v>
      </c>
      <c r="F11" s="451" t="n">
        <f aca="false">SUM(B11:E11)</f>
        <v>55206.9676136</v>
      </c>
      <c r="G11" s="452" t="n">
        <f aca="false">F11/$F$9</f>
        <v>0.370552515789312</v>
      </c>
      <c r="H11" s="449" t="n">
        <v>31892.5262128</v>
      </c>
      <c r="I11" s="450" t="n">
        <v>14638.551444</v>
      </c>
      <c r="J11" s="451" t="n">
        <v>3633.8870964</v>
      </c>
      <c r="K11" s="450" t="n">
        <v>2677.9752692</v>
      </c>
      <c r="L11" s="451" t="n">
        <f aca="false">SUM(H11:K11)</f>
        <v>52842.9400224</v>
      </c>
      <c r="M11" s="453" t="n">
        <f aca="false">IF(ISERROR(F11/L11-1),"         /0",(F11/L11-1))</f>
        <v>0.0447368672181732</v>
      </c>
      <c r="N11" s="449" t="n">
        <v>71170.0342364</v>
      </c>
      <c r="O11" s="450" t="n">
        <v>24566.251248</v>
      </c>
      <c r="P11" s="451" t="n">
        <v>10138.9111076</v>
      </c>
      <c r="Q11" s="450" t="n">
        <v>6254.8162336</v>
      </c>
      <c r="R11" s="451" t="n">
        <f aca="false">SUM(N11:Q11)</f>
        <v>112130.0128256</v>
      </c>
      <c r="S11" s="452" t="n">
        <f aca="false">R11/$R$9</f>
        <v>0.38092350140152</v>
      </c>
      <c r="T11" s="449" t="n">
        <v>64860.1404836</v>
      </c>
      <c r="U11" s="450" t="n">
        <v>27860.4508116</v>
      </c>
      <c r="V11" s="451" t="n">
        <v>6522.3099832</v>
      </c>
      <c r="W11" s="450" t="n">
        <v>2677.9752692</v>
      </c>
      <c r="X11" s="451" t="n">
        <f aca="false">SUM(T11:W11)</f>
        <v>101920.8765476</v>
      </c>
      <c r="Y11" s="454" t="n">
        <f aca="false">IF(ISERROR(R11/X11-1),"         /0",IF(R11/X11&gt;5,"  *  ",(R11/X11-1)))</f>
        <v>0.100167273122225</v>
      </c>
    </row>
    <row r="12" customFormat="false" ht="19.2" hidden="false" customHeight="true" outlineLevel="0" collapsed="false">
      <c r="A12" s="448" t="s">
        <v>226</v>
      </c>
      <c r="B12" s="449" t="n">
        <v>9320.4229209</v>
      </c>
      <c r="C12" s="450" t="n">
        <v>1263.77412252</v>
      </c>
      <c r="D12" s="451" t="n">
        <v>900.94693416</v>
      </c>
      <c r="E12" s="450" t="n">
        <v>56.31755766</v>
      </c>
      <c r="F12" s="451" t="n">
        <f aca="false">SUM(B12:E12)</f>
        <v>11541.46153524</v>
      </c>
      <c r="G12" s="452" t="n">
        <f aca="false">F12/$F$9</f>
        <v>0.0774669899948499</v>
      </c>
      <c r="H12" s="449" t="n">
        <v>9086.09730756</v>
      </c>
      <c r="I12" s="450" t="n">
        <v>824.53781592</v>
      </c>
      <c r="J12" s="451" t="n">
        <v>1229.8125294</v>
      </c>
      <c r="K12" s="450" t="n">
        <v>228.52168248</v>
      </c>
      <c r="L12" s="451" t="n">
        <f aca="false">SUM(H12:K12)</f>
        <v>11368.96933536</v>
      </c>
      <c r="M12" s="453" t="n">
        <f aca="false">IF(ISERROR(F12/L12-1),"         /0",(F12/L12-1))</f>
        <v>0.0151721932562094</v>
      </c>
      <c r="N12" s="449" t="n">
        <v>20785.173864</v>
      </c>
      <c r="O12" s="450" t="n">
        <v>2029.1314953</v>
      </c>
      <c r="P12" s="451" t="n">
        <v>2552.26463856</v>
      </c>
      <c r="Q12" s="450" t="n">
        <v>149.58018348</v>
      </c>
      <c r="R12" s="451" t="n">
        <f aca="false">SUM(N12:Q12)</f>
        <v>25516.15018134</v>
      </c>
      <c r="S12" s="452" t="n">
        <f aca="false">R12/$R$9</f>
        <v>0.0866824235941227</v>
      </c>
      <c r="T12" s="449" t="n">
        <v>18846.58726314</v>
      </c>
      <c r="U12" s="450" t="n">
        <v>1700.12074596</v>
      </c>
      <c r="V12" s="451" t="n">
        <v>3137.75375004</v>
      </c>
      <c r="W12" s="450" t="n">
        <v>568.14877938</v>
      </c>
      <c r="X12" s="451" t="n">
        <f aca="false">SUM(T12:W12)</f>
        <v>24252.61053852</v>
      </c>
      <c r="Y12" s="454" t="n">
        <f aca="false">IF(ISERROR(R12/X12-1),"         /0",IF(R12/X12&gt;5,"  *  ",(R12/X12-1)))</f>
        <v>0.0520991190129054</v>
      </c>
    </row>
    <row r="13" customFormat="false" ht="19.2" hidden="false" customHeight="true" outlineLevel="0" collapsed="false">
      <c r="A13" s="448" t="s">
        <v>227</v>
      </c>
      <c r="B13" s="449" t="n">
        <v>168.52367535</v>
      </c>
      <c r="C13" s="450" t="n">
        <v>1134.2064654</v>
      </c>
      <c r="D13" s="451" t="n">
        <v>0</v>
      </c>
      <c r="E13" s="450" t="n">
        <v>0</v>
      </c>
      <c r="F13" s="451" t="n">
        <f aca="false">SUM(B13:E13)</f>
        <v>1302.73014075</v>
      </c>
      <c r="G13" s="452" t="n">
        <f aca="false">F13/$F$9</f>
        <v>0.00874400373569075</v>
      </c>
      <c r="H13" s="449" t="n">
        <v>267.45869295</v>
      </c>
      <c r="I13" s="450" t="n">
        <v>1169.14189455</v>
      </c>
      <c r="J13" s="451"/>
      <c r="K13" s="450" t="n">
        <v>126.05873595</v>
      </c>
      <c r="L13" s="451" t="n">
        <f aca="false">SUM(H13:K13)</f>
        <v>1562.65932345</v>
      </c>
      <c r="M13" s="453" t="n">
        <f aca="false">IF(ISERROR(F13/L13-1),"         /0",(F13/L13-1))</f>
        <v>-0.166337715968785</v>
      </c>
      <c r="N13" s="449" t="n">
        <v>247.32505725</v>
      </c>
      <c r="O13" s="450" t="n">
        <v>2241.92353935</v>
      </c>
      <c r="P13" s="451"/>
      <c r="Q13" s="450"/>
      <c r="R13" s="451" t="n">
        <f aca="false">SUM(N13:Q13)</f>
        <v>2489.2485966</v>
      </c>
      <c r="S13" s="452" t="n">
        <f aca="false">R13/$R$9</f>
        <v>0.008456373698543</v>
      </c>
      <c r="T13" s="449" t="n">
        <v>330.83644125</v>
      </c>
      <c r="U13" s="450" t="n">
        <v>2288.06457795</v>
      </c>
      <c r="V13" s="451" t="n">
        <v>0</v>
      </c>
      <c r="W13" s="450" t="n">
        <v>126.05873595</v>
      </c>
      <c r="X13" s="451" t="n">
        <f aca="false">SUM(T13:W13)</f>
        <v>2744.95975515</v>
      </c>
      <c r="Y13" s="454" t="n">
        <f aca="false">IF(ISERROR(R13/X13-1),"         /0",IF(R13/X13&gt;5,"  *  ",(R13/X13-1)))</f>
        <v>-0.0931566147992673</v>
      </c>
    </row>
    <row r="14" customFormat="false" ht="19.2" hidden="false" customHeight="true" outlineLevel="0" collapsed="false">
      <c r="A14" s="448" t="s">
        <v>222</v>
      </c>
      <c r="B14" s="449" t="n">
        <v>825.4338048</v>
      </c>
      <c r="C14" s="450" t="n">
        <v>442.253548</v>
      </c>
      <c r="D14" s="451" t="n">
        <v>0</v>
      </c>
      <c r="E14" s="450" t="n">
        <v>0</v>
      </c>
      <c r="F14" s="451" t="n">
        <f aca="false">SUM(B14:E14)</f>
        <v>1267.6873528</v>
      </c>
      <c r="G14" s="452" t="n">
        <f aca="false">F14/$F$9</f>
        <v>0.00850879441707668</v>
      </c>
      <c r="H14" s="449" t="n">
        <v>741.58476128</v>
      </c>
      <c r="I14" s="450" t="n">
        <v>546.05375968</v>
      </c>
      <c r="J14" s="451"/>
      <c r="K14" s="450"/>
      <c r="L14" s="451" t="n">
        <f aca="false">SUM(H14:K14)</f>
        <v>1287.63852096</v>
      </c>
      <c r="M14" s="453" t="n">
        <f aca="false">IF(ISERROR(F14/L14-1),"         /0",(F14/L14-1))</f>
        <v>-0.0154943859128456</v>
      </c>
      <c r="N14" s="449" t="n">
        <v>1651.89462504</v>
      </c>
      <c r="O14" s="450" t="n">
        <v>891.74397224</v>
      </c>
      <c r="P14" s="451"/>
      <c r="Q14" s="450"/>
      <c r="R14" s="451" t="n">
        <f aca="false">SUM(N14:Q14)</f>
        <v>2543.63859728</v>
      </c>
      <c r="S14" s="452" t="n">
        <f aca="false">R14/$R$9</f>
        <v>0.0086411451881573</v>
      </c>
      <c r="T14" s="449" t="n">
        <v>1254.39586228</v>
      </c>
      <c r="U14" s="450" t="n">
        <v>547.2240796</v>
      </c>
      <c r="V14" s="451"/>
      <c r="W14" s="450"/>
      <c r="X14" s="451" t="n">
        <f aca="false">SUM(T14:W14)</f>
        <v>1801.61994188</v>
      </c>
      <c r="Y14" s="454" t="n">
        <f aca="false">IF(ISERROR(R14/X14-1),"         /0",IF(R14/X14&gt;5,"  *  ",(R14/X14-1)))</f>
        <v>0.411861923900387</v>
      </c>
    </row>
    <row r="15" customFormat="false" ht="19.2" hidden="false" customHeight="true" outlineLevel="0" collapsed="false">
      <c r="A15" s="448" t="s">
        <v>279</v>
      </c>
      <c r="B15" s="449" t="n">
        <v>794.23388748</v>
      </c>
      <c r="C15" s="450" t="n">
        <v>315.4441018</v>
      </c>
      <c r="D15" s="451" t="n">
        <v>0</v>
      </c>
      <c r="E15" s="450" t="n">
        <v>0</v>
      </c>
      <c r="F15" s="451" t="n">
        <f aca="false">SUM(B15:E15)</f>
        <v>1109.67798928</v>
      </c>
      <c r="G15" s="452" t="n">
        <f aca="false">F15/$F$9</f>
        <v>0.00744822598338897</v>
      </c>
      <c r="H15" s="449" t="n">
        <v>302.26537404</v>
      </c>
      <c r="I15" s="450" t="n">
        <v>77.47681116</v>
      </c>
      <c r="J15" s="451"/>
      <c r="K15" s="450"/>
      <c r="L15" s="451" t="n">
        <f aca="false">SUM(H15:K15)</f>
        <v>379.7421852</v>
      </c>
      <c r="M15" s="453" t="n">
        <f aca="false">IF(ISERROR(F15/L15-1),"         /0",(F15/L15-1))</f>
        <v>1.92218782249742</v>
      </c>
      <c r="N15" s="449" t="n">
        <v>1186.46619232</v>
      </c>
      <c r="O15" s="450" t="n">
        <v>315.4441018</v>
      </c>
      <c r="P15" s="451"/>
      <c r="Q15" s="450"/>
      <c r="R15" s="451" t="n">
        <f aca="false">SUM(N15:Q15)</f>
        <v>1501.91029412</v>
      </c>
      <c r="S15" s="452" t="n">
        <f aca="false">R15/$R$9</f>
        <v>0.00510222832951073</v>
      </c>
      <c r="T15" s="449" t="n">
        <v>302.26537404</v>
      </c>
      <c r="U15" s="450" t="n">
        <v>77.47681116</v>
      </c>
      <c r="V15" s="451"/>
      <c r="W15" s="450"/>
      <c r="X15" s="451" t="n">
        <f aca="false">SUM(T15:W15)</f>
        <v>379.7421852</v>
      </c>
      <c r="Y15" s="454" t="n">
        <f aca="false">IF(ISERROR(R15/X15-1),"         /0",IF(R15/X15&gt;5,"  *  ",(R15/X15-1)))</f>
        <v>2.95507887365473</v>
      </c>
    </row>
    <row r="16" customFormat="false" ht="19.2" hidden="false" customHeight="true" outlineLevel="0" collapsed="false">
      <c r="A16" s="448" t="s">
        <v>233</v>
      </c>
      <c r="B16" s="449" t="n">
        <v>96.792759</v>
      </c>
      <c r="C16" s="450" t="n">
        <v>725.3248898</v>
      </c>
      <c r="D16" s="451" t="n">
        <v>0</v>
      </c>
      <c r="E16" s="450" t="n">
        <v>0</v>
      </c>
      <c r="F16" s="451" t="n">
        <f aca="false">SUM(B16:E16)</f>
        <v>822.1176488</v>
      </c>
      <c r="G16" s="452" t="n">
        <f aca="false">F16/$F$9</f>
        <v>0.00551810353305092</v>
      </c>
      <c r="H16" s="449" t="n">
        <v>51.72598046</v>
      </c>
      <c r="I16" s="450" t="n">
        <v>956.34043876</v>
      </c>
      <c r="J16" s="451" t="n">
        <v>0</v>
      </c>
      <c r="K16" s="450" t="n">
        <v>0</v>
      </c>
      <c r="L16" s="451" t="n">
        <f aca="false">SUM(H16:K16)</f>
        <v>1008.06641922</v>
      </c>
      <c r="M16" s="453" t="n">
        <f aca="false">IF(ISERROR(F16/L16-1),"         /0",(F16/L16-1))</f>
        <v>-0.184460832019263</v>
      </c>
      <c r="N16" s="449" t="n">
        <v>124.44558462</v>
      </c>
      <c r="O16" s="450" t="n">
        <v>1474.08464434</v>
      </c>
      <c r="P16" s="451"/>
      <c r="Q16" s="450"/>
      <c r="R16" s="451" t="n">
        <f aca="false">SUM(N16:Q16)</f>
        <v>1598.53022896</v>
      </c>
      <c r="S16" s="452" t="n">
        <f aca="false">R16/$R$9</f>
        <v>0.00543046162724239</v>
      </c>
      <c r="T16" s="449" t="n">
        <v>102.0826975</v>
      </c>
      <c r="U16" s="450" t="n">
        <v>1909.43521608</v>
      </c>
      <c r="V16" s="451" t="n">
        <v>0</v>
      </c>
      <c r="W16" s="450" t="n">
        <v>0</v>
      </c>
      <c r="X16" s="451" t="n">
        <f aca="false">SUM(T16:W16)</f>
        <v>2011.51791358</v>
      </c>
      <c r="Y16" s="454" t="n">
        <f aca="false">IF(ISERROR(R16/X16-1),"         /0",IF(R16/X16&gt;5,"  *  ",(R16/X16-1)))</f>
        <v>-0.205311462469148</v>
      </c>
    </row>
    <row r="17" customFormat="false" ht="19.2" hidden="false" customHeight="true" outlineLevel="0" collapsed="false">
      <c r="A17" s="448" t="s">
        <v>228</v>
      </c>
      <c r="B17" s="449" t="n">
        <v>282.39383725</v>
      </c>
      <c r="C17" s="450" t="n">
        <v>386.51772565</v>
      </c>
      <c r="D17" s="451" t="n">
        <v>0</v>
      </c>
      <c r="E17" s="450" t="n">
        <v>0</v>
      </c>
      <c r="F17" s="451" t="n">
        <f aca="false">SUM(B17:E17)</f>
        <v>668.9115629</v>
      </c>
      <c r="G17" s="452" t="n">
        <f aca="false">F17/$F$9</f>
        <v>0.00448977499014263</v>
      </c>
      <c r="H17" s="449" t="n">
        <v>435.15064845</v>
      </c>
      <c r="I17" s="450" t="n">
        <v>477.58696405</v>
      </c>
      <c r="J17" s="451"/>
      <c r="K17" s="450"/>
      <c r="L17" s="451" t="n">
        <f aca="false">SUM(H17:K17)</f>
        <v>912.7376125</v>
      </c>
      <c r="M17" s="453" t="n">
        <f aca="false">IF(ISERROR(F17/L17-1),"         /0",(F17/L17-1))</f>
        <v>-0.267137067938022</v>
      </c>
      <c r="N17" s="449" t="n">
        <v>577.1982951</v>
      </c>
      <c r="O17" s="450" t="n">
        <v>1089.29305065</v>
      </c>
      <c r="P17" s="451"/>
      <c r="Q17" s="450"/>
      <c r="R17" s="451" t="n">
        <f aca="false">SUM(N17:Q17)</f>
        <v>1666.49134575</v>
      </c>
      <c r="S17" s="452" t="n">
        <f aca="false">R17/$R$9</f>
        <v>0.00566133635840887</v>
      </c>
      <c r="T17" s="449" t="n">
        <v>905.731617</v>
      </c>
      <c r="U17" s="450" t="n">
        <v>836.9336115</v>
      </c>
      <c r="V17" s="451"/>
      <c r="W17" s="450"/>
      <c r="X17" s="451" t="n">
        <f aca="false">SUM(T17:W17)</f>
        <v>1742.6652285</v>
      </c>
      <c r="Y17" s="454" t="n">
        <f aca="false">IF(ISERROR(R17/X17-1),"         /0",IF(R17/X17&gt;5,"  *  ",(R17/X17-1)))</f>
        <v>-0.0437111394111918</v>
      </c>
    </row>
    <row r="18" customFormat="false" ht="19.2" hidden="false" customHeight="true" outlineLevel="0" collapsed="false">
      <c r="A18" s="448" t="s">
        <v>232</v>
      </c>
      <c r="B18" s="449" t="n">
        <v>104.18776632</v>
      </c>
      <c r="C18" s="450" t="n">
        <v>73.81959966</v>
      </c>
      <c r="D18" s="451" t="n">
        <v>0</v>
      </c>
      <c r="E18" s="450" t="n">
        <v>0</v>
      </c>
      <c r="F18" s="451" t="n">
        <f aca="false">SUM(B18:E18)</f>
        <v>178.00736598</v>
      </c>
      <c r="G18" s="452" t="n">
        <f aca="false">F18/$F$9</f>
        <v>0.00119479623939114</v>
      </c>
      <c r="H18" s="449" t="n">
        <v>64.99377648</v>
      </c>
      <c r="I18" s="450" t="n">
        <v>36.7144677</v>
      </c>
      <c r="J18" s="451"/>
      <c r="K18" s="450"/>
      <c r="L18" s="451" t="n">
        <f aca="false">SUM(H18:K18)</f>
        <v>101.70824418</v>
      </c>
      <c r="M18" s="453" t="n">
        <f aca="false">IF(ISERROR(F18/L18-1),"         /0",(F18/L18-1))</f>
        <v>0.750176373755585</v>
      </c>
      <c r="N18" s="449" t="n">
        <v>150.75255429</v>
      </c>
      <c r="O18" s="450" t="n">
        <v>93.34882629</v>
      </c>
      <c r="P18" s="451"/>
      <c r="Q18" s="450"/>
      <c r="R18" s="451" t="n">
        <f aca="false">SUM(N18:Q18)</f>
        <v>244.10138058</v>
      </c>
      <c r="S18" s="452" t="n">
        <f aca="false">R18/$R$9</f>
        <v>0.000829251243662124</v>
      </c>
      <c r="T18" s="449" t="n">
        <v>119.44759068</v>
      </c>
      <c r="U18" s="450" t="n">
        <v>53.98342254</v>
      </c>
      <c r="V18" s="451"/>
      <c r="W18" s="450"/>
      <c r="X18" s="451" t="n">
        <f aca="false">SUM(T18:W18)</f>
        <v>173.43101322</v>
      </c>
      <c r="Y18" s="454" t="n">
        <f aca="false">IF(ISERROR(R18/X18-1),"         /0",IF(R18/X18&gt;5,"  *  ",(R18/X18-1)))</f>
        <v>0.407484025191927</v>
      </c>
    </row>
    <row r="19" customFormat="false" ht="19.2" hidden="false" customHeight="true" outlineLevel="0" collapsed="false">
      <c r="A19" s="448" t="s">
        <v>223</v>
      </c>
      <c r="B19" s="449" t="n">
        <v>108.104495</v>
      </c>
      <c r="C19" s="450" t="n">
        <v>53.8519215</v>
      </c>
      <c r="D19" s="451" t="n">
        <v>0</v>
      </c>
      <c r="E19" s="450" t="n">
        <v>0</v>
      </c>
      <c r="F19" s="451" t="n">
        <f aca="false">SUM(B19:E19)</f>
        <v>161.9564165</v>
      </c>
      <c r="G19" s="452" t="n">
        <f aca="false">F19/$F$9</f>
        <v>0.00108706129274002</v>
      </c>
      <c r="H19" s="449" t="n">
        <v>232.59637225</v>
      </c>
      <c r="I19" s="450" t="n">
        <v>67.4025445</v>
      </c>
      <c r="J19" s="451"/>
      <c r="K19" s="450"/>
      <c r="L19" s="451" t="n">
        <f aca="false">SUM(H19:K19)</f>
        <v>299.99891675</v>
      </c>
      <c r="M19" s="453" t="n">
        <f aca="false">IF(ISERROR(F19/L19-1),"         /0",(F19/L19-1))</f>
        <v>-0.460143329000871</v>
      </c>
      <c r="N19" s="449" t="n">
        <v>295.9029655</v>
      </c>
      <c r="O19" s="450" t="n">
        <v>111.4027195</v>
      </c>
      <c r="P19" s="451"/>
      <c r="Q19" s="450"/>
      <c r="R19" s="451" t="n">
        <f aca="false">SUM(N19:Q19)</f>
        <v>407.305685</v>
      </c>
      <c r="S19" s="452" t="n">
        <f aca="false">R19/$R$9</f>
        <v>0.00138368224314982</v>
      </c>
      <c r="T19" s="449" t="n">
        <v>365.08340325</v>
      </c>
      <c r="U19" s="450" t="n">
        <v>126.9995295</v>
      </c>
      <c r="V19" s="451"/>
      <c r="W19" s="450"/>
      <c r="X19" s="451" t="n">
        <f aca="false">SUM(T19:W19)</f>
        <v>492.08293275</v>
      </c>
      <c r="Y19" s="454" t="n">
        <f aca="false">IF(ISERROR(R19/X19-1),"         /0",IF(R19/X19&gt;5,"  *  ",(R19/X19-1)))</f>
        <v>-0.172282438808075</v>
      </c>
    </row>
    <row r="20" customFormat="false" ht="19.2" hidden="false" customHeight="true" outlineLevel="0" collapsed="false">
      <c r="A20" s="448" t="s">
        <v>231</v>
      </c>
      <c r="B20" s="449" t="n">
        <v>104.24144958</v>
      </c>
      <c r="C20" s="450" t="n">
        <v>10.97687146</v>
      </c>
      <c r="D20" s="451" t="n">
        <v>0</v>
      </c>
      <c r="E20" s="450" t="n">
        <v>0</v>
      </c>
      <c r="F20" s="451" t="n">
        <f aca="false">SUM(B20:E20)</f>
        <v>115.21832104</v>
      </c>
      <c r="G20" s="452" t="n">
        <f aca="false">F20/$F$9</f>
        <v>0.000773352360615348</v>
      </c>
      <c r="H20" s="449" t="n">
        <v>12.83392446</v>
      </c>
      <c r="I20" s="450" t="n">
        <v>2.74843844</v>
      </c>
      <c r="J20" s="451"/>
      <c r="K20" s="450"/>
      <c r="L20" s="451" t="n">
        <f aca="false">SUM(H20:K20)</f>
        <v>15.5823629</v>
      </c>
      <c r="M20" s="453" t="n">
        <f aca="false">IF(ISERROR(F20/L20-1),"         /0",(F20/L20-1))</f>
        <v>6.39414951245937</v>
      </c>
      <c r="N20" s="449" t="n">
        <v>197.34058116</v>
      </c>
      <c r="O20" s="450" t="n">
        <v>17.14566388</v>
      </c>
      <c r="P20" s="451"/>
      <c r="Q20" s="450"/>
      <c r="R20" s="451" t="n">
        <f aca="false">SUM(N20:Q20)</f>
        <v>214.48624504</v>
      </c>
      <c r="S20" s="452" t="n">
        <f aca="false">R20/$R$9</f>
        <v>0.000728643914365521</v>
      </c>
      <c r="T20" s="449" t="n">
        <v>100.8379779</v>
      </c>
      <c r="U20" s="450" t="n">
        <v>2.74843844</v>
      </c>
      <c r="V20" s="451"/>
      <c r="W20" s="450"/>
      <c r="X20" s="451" t="n">
        <f aca="false">SUM(T20:W20)</f>
        <v>103.58641634</v>
      </c>
      <c r="Y20" s="454" t="n">
        <f aca="false">IF(ISERROR(R20/X20-1),"         /0",IF(R20/X20&gt;5,"  *  ",(R20/X20-1)))</f>
        <v>1.07060204048372</v>
      </c>
    </row>
    <row r="21" customFormat="false" ht="19.2" hidden="false" customHeight="true" outlineLevel="0" collapsed="false">
      <c r="A21" s="448" t="s">
        <v>213</v>
      </c>
      <c r="B21" s="449" t="n">
        <v>2241.08111996</v>
      </c>
      <c r="C21" s="450" t="n">
        <v>1522.17314723</v>
      </c>
      <c r="D21" s="451" t="n">
        <v>436.4494338</v>
      </c>
      <c r="E21" s="450" t="n">
        <v>0</v>
      </c>
      <c r="F21" s="451" t="n">
        <f aca="false">SUM(B21:E21)</f>
        <v>4199.70370099</v>
      </c>
      <c r="G21" s="452" t="n">
        <f aca="false">F21/$F$9</f>
        <v>0.028188666018819</v>
      </c>
      <c r="H21" s="449" t="n">
        <v>2426.3475059</v>
      </c>
      <c r="I21" s="450" t="n">
        <v>1773.35778113</v>
      </c>
      <c r="J21" s="451" t="n">
        <v>0</v>
      </c>
      <c r="K21" s="450" t="n">
        <v>0</v>
      </c>
      <c r="L21" s="451" t="n">
        <f aca="false">SUM(H21:K21)</f>
        <v>4199.70528703</v>
      </c>
      <c r="M21" s="453" t="n">
        <f aca="false">IF(ISERROR(F21/L21-1),"         /0",(F21/L21-1))</f>
        <v>-3.77655071548411E-007</v>
      </c>
      <c r="N21" s="449" t="n">
        <v>4411.25398344</v>
      </c>
      <c r="O21" s="450" t="n">
        <v>3277.16277339</v>
      </c>
      <c r="P21" s="451" t="n">
        <v>753.66533956</v>
      </c>
      <c r="Q21" s="450" t="n">
        <v>0</v>
      </c>
      <c r="R21" s="451" t="n">
        <f aca="false">SUM(N21:Q21)</f>
        <v>8442.08209639</v>
      </c>
      <c r="S21" s="452" t="n">
        <f aca="false">R21/$R$9</f>
        <v>0.0286790966150838</v>
      </c>
      <c r="T21" s="449" t="n">
        <v>4627.97296662</v>
      </c>
      <c r="U21" s="450" t="n">
        <v>3549.44085587</v>
      </c>
      <c r="V21" s="451" t="n">
        <v>256.28142924</v>
      </c>
      <c r="W21" s="450" t="n">
        <v>0</v>
      </c>
      <c r="X21" s="451" t="n">
        <f aca="false">SUM(T21:W21)</f>
        <v>8433.69525173</v>
      </c>
      <c r="Y21" s="454" t="n">
        <f aca="false">IF(ISERROR(R21/X21-1),"         /0",IF(R21/X21&gt;5,"  *  ",(R21/X21-1)))</f>
        <v>0.000994444832267183</v>
      </c>
    </row>
    <row r="22" s="447" customFormat="true" ht="19.2" hidden="false" customHeight="true" outlineLevel="0" collapsed="false">
      <c r="A22" s="440" t="s">
        <v>238</v>
      </c>
      <c r="B22" s="441" t="n">
        <f aca="false">SUM(B23:B37)</f>
        <v>8841.7719409</v>
      </c>
      <c r="C22" s="442" t="n">
        <f aca="false">SUM(C23:C37)</f>
        <v>9761.17282006</v>
      </c>
      <c r="D22" s="443" t="n">
        <f aca="false">SUM(D23:D37)</f>
        <v>84.68291467</v>
      </c>
      <c r="E22" s="442" t="n">
        <f aca="false">SUM(E23:E37)</f>
        <v>863.31856628</v>
      </c>
      <c r="F22" s="443" t="n">
        <f aca="false">SUM(B22:E22)</f>
        <v>19550.94624191</v>
      </c>
      <c r="G22" s="444" t="n">
        <f aca="false">F22/$F$9</f>
        <v>0.131227137246652</v>
      </c>
      <c r="H22" s="441" t="n">
        <f aca="false">SUM(H23:H37)</f>
        <v>7465.63558835</v>
      </c>
      <c r="I22" s="442" t="n">
        <f aca="false">SUM(I23:I37)</f>
        <v>10049.07515508</v>
      </c>
      <c r="J22" s="443" t="n">
        <f aca="false">SUM(J23:J37)</f>
        <v>0</v>
      </c>
      <c r="K22" s="442" t="n">
        <f aca="false">SUM(K23:K37)</f>
        <v>555.78226821</v>
      </c>
      <c r="L22" s="443" t="n">
        <f aca="false">SUM(H22:K22)</f>
        <v>18070.49301164</v>
      </c>
      <c r="M22" s="445" t="n">
        <f aca="false">IF(ISERROR(F22/L22-1),"         /0",(F22/L22-1))</f>
        <v>0.0819265544839523</v>
      </c>
      <c r="N22" s="441" t="n">
        <f aca="false">SUM(N23:N37)</f>
        <v>16901.60830445</v>
      </c>
      <c r="O22" s="442" t="n">
        <f aca="false">SUM(O23:O37)</f>
        <v>21499.38377281</v>
      </c>
      <c r="P22" s="443" t="n">
        <f aca="false">SUM(P23:P37)</f>
        <v>91.74191467</v>
      </c>
      <c r="Q22" s="442" t="n">
        <f aca="false">SUM(Q23:Q37)</f>
        <v>1487.47607208</v>
      </c>
      <c r="R22" s="443" t="n">
        <f aca="false">SUM(N22:Q22)</f>
        <v>39980.21006401</v>
      </c>
      <c r="S22" s="444" t="n">
        <f aca="false">R22/$R$9</f>
        <v>0.135819137272711</v>
      </c>
      <c r="T22" s="441" t="n">
        <f aca="false">SUM(T23:T37)</f>
        <v>14195.84916386</v>
      </c>
      <c r="U22" s="442" t="n">
        <f aca="false">SUM(U23:U37)</f>
        <v>18385.92819855</v>
      </c>
      <c r="V22" s="443" t="n">
        <f aca="false">SUM(V23:V37)</f>
        <v>0</v>
      </c>
      <c r="W22" s="442" t="n">
        <f aca="false">SUM(W23:W37)</f>
        <v>981.99916413</v>
      </c>
      <c r="X22" s="443" t="n">
        <f aca="false">SUM(T22:W22)</f>
        <v>33563.77652654</v>
      </c>
      <c r="Y22" s="446" t="n">
        <f aca="false">IF(ISERROR(R22/X22-1),"         /0",IF(R22/X22&gt;5,"  *  ",(R22/X22-1)))</f>
        <v>0.191171381813853</v>
      </c>
    </row>
    <row r="23" customFormat="false" ht="19.2" hidden="false" customHeight="true" outlineLevel="0" collapsed="false">
      <c r="A23" s="455" t="s">
        <v>239</v>
      </c>
      <c r="B23" s="456" t="n">
        <v>1888.82837026</v>
      </c>
      <c r="C23" s="457" t="n">
        <v>2989.06210566</v>
      </c>
      <c r="D23" s="458" t="n">
        <v>0</v>
      </c>
      <c r="E23" s="457" t="n">
        <v>0</v>
      </c>
      <c r="F23" s="458" t="n">
        <f aca="false">SUM(B23:E23)</f>
        <v>4877.89047592</v>
      </c>
      <c r="G23" s="459" t="n">
        <f aca="false">F23/$F$9</f>
        <v>0.0327406967947938</v>
      </c>
      <c r="H23" s="456" t="n">
        <v>1259.12300676</v>
      </c>
      <c r="I23" s="457" t="n">
        <v>1483.31631024</v>
      </c>
      <c r="J23" s="458"/>
      <c r="K23" s="457" t="n">
        <v>87.72082376</v>
      </c>
      <c r="L23" s="458" t="n">
        <f aca="false">SUM(H23:K23)</f>
        <v>2830.16014076</v>
      </c>
      <c r="M23" s="460" t="n">
        <f aca="false">IF(ISERROR(F23/L23-1),"         /0",(F23/L23-1))</f>
        <v>0.723538680963159</v>
      </c>
      <c r="N23" s="456" t="n">
        <v>3594.28586168</v>
      </c>
      <c r="O23" s="457" t="n">
        <v>6213.35243224</v>
      </c>
      <c r="P23" s="458"/>
      <c r="Q23" s="457"/>
      <c r="R23" s="458" t="n">
        <f aca="false">SUM(N23:Q23)</f>
        <v>9807.63829392</v>
      </c>
      <c r="S23" s="459" t="n">
        <f aca="false">R23/$R$9</f>
        <v>0.0333181083748766</v>
      </c>
      <c r="T23" s="461" t="n">
        <v>2037.3343259</v>
      </c>
      <c r="U23" s="457" t="n">
        <v>2515.5211336</v>
      </c>
      <c r="V23" s="458"/>
      <c r="W23" s="457" t="n">
        <v>87.72082376</v>
      </c>
      <c r="X23" s="458" t="n">
        <f aca="false">SUM(T23:W23)</f>
        <v>4640.57628326</v>
      </c>
      <c r="Y23" s="462" t="n">
        <f aca="false">IF(ISERROR(R23/X23-1),"         /0",IF(R23/X23&gt;5,"  *  ",(R23/X23-1)))</f>
        <v>1.11345266089024</v>
      </c>
    </row>
    <row r="24" customFormat="false" ht="19.2" hidden="false" customHeight="true" outlineLevel="0" collapsed="false">
      <c r="A24" s="455" t="s">
        <v>240</v>
      </c>
      <c r="B24" s="456" t="n">
        <v>1310.82696314</v>
      </c>
      <c r="C24" s="457" t="n">
        <v>952.63786227</v>
      </c>
      <c r="D24" s="458" t="n">
        <v>84.52324197</v>
      </c>
      <c r="E24" s="457" t="n">
        <v>89.64637506</v>
      </c>
      <c r="F24" s="458" t="n">
        <f aca="false">SUM(B24:E24)</f>
        <v>2437.63444244</v>
      </c>
      <c r="G24" s="459" t="n">
        <f aca="false">F24/$F$9</f>
        <v>0.0163615502583464</v>
      </c>
      <c r="H24" s="456" t="n">
        <v>1081.89787295</v>
      </c>
      <c r="I24" s="457" t="n">
        <v>481.64214258</v>
      </c>
      <c r="J24" s="458"/>
      <c r="K24" s="457" t="n">
        <v>0</v>
      </c>
      <c r="L24" s="458" t="n">
        <f aca="false">SUM(H24:K24)</f>
        <v>1563.54001553</v>
      </c>
      <c r="M24" s="460" t="n">
        <f aca="false">IF(ISERROR(F24/L24-1),"         /0",(F24/L24-1))</f>
        <v>0.55904832510072</v>
      </c>
      <c r="N24" s="456" t="n">
        <v>3024.29423802</v>
      </c>
      <c r="O24" s="457" t="n">
        <v>1792.43153232</v>
      </c>
      <c r="P24" s="458" t="n">
        <v>84.52324197</v>
      </c>
      <c r="Q24" s="457" t="n">
        <v>89.64637506</v>
      </c>
      <c r="R24" s="458" t="n">
        <f aca="false">SUM(N24:Q24)</f>
        <v>4990.89538737</v>
      </c>
      <c r="S24" s="459" t="n">
        <f aca="false">R24/$R$9</f>
        <v>0.016954866036113</v>
      </c>
      <c r="T24" s="461" t="n">
        <v>2167.16607988</v>
      </c>
      <c r="U24" s="457" t="n">
        <v>1073.53215544</v>
      </c>
      <c r="V24" s="458" t="n">
        <v>0</v>
      </c>
      <c r="W24" s="457" t="n">
        <v>0</v>
      </c>
      <c r="X24" s="458" t="n">
        <f aca="false">SUM(T24:W24)</f>
        <v>3240.69823532</v>
      </c>
      <c r="Y24" s="462" t="n">
        <f aca="false">IF(ISERROR(R24/X24-1),"         /0",IF(R24/X24&gt;5,"  *  ",(R24/X24-1)))</f>
        <v>0.540067918998073</v>
      </c>
    </row>
    <row r="25" customFormat="false" ht="19.2" hidden="false" customHeight="true" outlineLevel="0" collapsed="false">
      <c r="A25" s="455" t="s">
        <v>241</v>
      </c>
      <c r="B25" s="456" t="n">
        <v>1086.621352</v>
      </c>
      <c r="C25" s="457" t="n">
        <v>878.4359168</v>
      </c>
      <c r="D25" s="458" t="n">
        <v>0</v>
      </c>
      <c r="E25" s="457" t="n">
        <v>0</v>
      </c>
      <c r="F25" s="458" t="n">
        <f aca="false">SUM(B25:E25)</f>
        <v>1965.0572688</v>
      </c>
      <c r="G25" s="459" t="n">
        <f aca="false">F25/$F$9</f>
        <v>0.0131895835996711</v>
      </c>
      <c r="H25" s="456" t="n">
        <v>1006.1070023</v>
      </c>
      <c r="I25" s="457" t="n">
        <v>1019.7287131</v>
      </c>
      <c r="J25" s="458"/>
      <c r="K25" s="457"/>
      <c r="L25" s="458" t="n">
        <f aca="false">SUM(H25:K25)</f>
        <v>2025.8357154</v>
      </c>
      <c r="M25" s="460" t="n">
        <f aca="false">IF(ISERROR(F25/L25-1),"         /0",(F25/L25-1))</f>
        <v>-0.0300016660472388</v>
      </c>
      <c r="N25" s="456" t="n">
        <v>2351.519224</v>
      </c>
      <c r="O25" s="457" t="n">
        <v>1866.1570712</v>
      </c>
      <c r="P25" s="458"/>
      <c r="Q25" s="457"/>
      <c r="R25" s="458" t="n">
        <f aca="false">SUM(N25:Q25)</f>
        <v>4217.6762952</v>
      </c>
      <c r="S25" s="459" t="n">
        <f aca="false">R25/$R$9</f>
        <v>0.0143281177060472</v>
      </c>
      <c r="T25" s="461" t="n">
        <v>1992.9930264</v>
      </c>
      <c r="U25" s="457" t="n">
        <v>1800.8178612</v>
      </c>
      <c r="V25" s="458"/>
      <c r="W25" s="457"/>
      <c r="X25" s="458" t="n">
        <f aca="false">SUM(T25:W25)</f>
        <v>3793.8108876</v>
      </c>
      <c r="Y25" s="462" t="n">
        <f aca="false">IF(ISERROR(R25/X25-1),"         /0",IF(R25/X25&gt;5,"  *  ",(R25/X25-1)))</f>
        <v>0.111725497173672</v>
      </c>
    </row>
    <row r="26" customFormat="false" ht="19.2" hidden="false" customHeight="true" outlineLevel="0" collapsed="false">
      <c r="A26" s="455" t="s">
        <v>242</v>
      </c>
      <c r="B26" s="456" t="n">
        <v>678.74965188</v>
      </c>
      <c r="C26" s="457" t="n">
        <v>1143.3008836</v>
      </c>
      <c r="D26" s="458" t="n">
        <v>0</v>
      </c>
      <c r="E26" s="457" t="n">
        <v>0</v>
      </c>
      <c r="F26" s="458" t="n">
        <f aca="false">SUM(B26:E26)</f>
        <v>1822.05053548</v>
      </c>
      <c r="G26" s="459" t="n">
        <f aca="false">F26/$F$9</f>
        <v>0.0122297137300302</v>
      </c>
      <c r="H26" s="456" t="n">
        <v>544.12826168</v>
      </c>
      <c r="I26" s="457" t="n">
        <v>1202.49786063</v>
      </c>
      <c r="J26" s="458"/>
      <c r="K26" s="457" t="n">
        <v>218.05675702</v>
      </c>
      <c r="L26" s="458" t="n">
        <f aca="false">SUM(H26:K26)</f>
        <v>1964.68287933</v>
      </c>
      <c r="M26" s="460" t="n">
        <f aca="false">IF(ISERROR(F26/L26-1),"         /0",(F26/L26-1))</f>
        <v>-0.0725981507502325</v>
      </c>
      <c r="N26" s="456" t="n">
        <v>1402.79505743</v>
      </c>
      <c r="O26" s="457" t="n">
        <v>2566.33118955</v>
      </c>
      <c r="P26" s="458"/>
      <c r="Q26" s="457"/>
      <c r="R26" s="458" t="n">
        <f aca="false">SUM(N26:Q26)</f>
        <v>3969.12624698</v>
      </c>
      <c r="S26" s="459" t="n">
        <f aca="false">R26/$R$9</f>
        <v>0.0134837536303136</v>
      </c>
      <c r="T26" s="461" t="n">
        <v>1328.51973732</v>
      </c>
      <c r="U26" s="457" t="n">
        <v>2650.05149408</v>
      </c>
      <c r="V26" s="458"/>
      <c r="W26" s="457" t="n">
        <v>357.73695935</v>
      </c>
      <c r="X26" s="458" t="n">
        <f aca="false">SUM(T26:W26)</f>
        <v>4336.30819075</v>
      </c>
      <c r="Y26" s="462" t="n">
        <f aca="false">IF(ISERROR(R26/X26-1),"         /0",IF(R26/X26&gt;5,"  *  ",(R26/X26-1)))</f>
        <v>-0.0846761640589233</v>
      </c>
    </row>
    <row r="27" customFormat="false" ht="19.2" hidden="false" customHeight="true" outlineLevel="0" collapsed="false">
      <c r="A27" s="455" t="s">
        <v>246</v>
      </c>
      <c r="B27" s="456" t="n">
        <v>449.59881658</v>
      </c>
      <c r="C27" s="457" t="n">
        <v>1259.13087973</v>
      </c>
      <c r="D27" s="458" t="n">
        <v>0</v>
      </c>
      <c r="E27" s="457" t="n">
        <v>79.60537554</v>
      </c>
      <c r="F27" s="458" t="n">
        <f aca="false">SUM(B27:E27)</f>
        <v>1788.33507185</v>
      </c>
      <c r="G27" s="459" t="n">
        <f aca="false">F27/$F$9</f>
        <v>0.012003413492775</v>
      </c>
      <c r="H27" s="456" t="n">
        <v>475.30900437</v>
      </c>
      <c r="I27" s="457" t="n">
        <v>1905.05613437</v>
      </c>
      <c r="J27" s="458"/>
      <c r="K27" s="457" t="n">
        <v>33.0335821</v>
      </c>
      <c r="L27" s="458" t="n">
        <f aca="false">SUM(H27:K27)</f>
        <v>2413.39872084</v>
      </c>
      <c r="M27" s="460" t="n">
        <f aca="false">IF(ISERROR(F27/L27-1),"         /0",(F27/L27-1))</f>
        <v>-0.258997257101571</v>
      </c>
      <c r="N27" s="456" t="n">
        <v>860.88964822</v>
      </c>
      <c r="O27" s="457" t="n">
        <v>3310.27887897</v>
      </c>
      <c r="P27" s="458"/>
      <c r="Q27" s="457" t="n">
        <v>114.23831132</v>
      </c>
      <c r="R27" s="458" t="n">
        <f aca="false">SUM(N27:Q27)</f>
        <v>4285.40683851</v>
      </c>
      <c r="S27" s="459" t="n">
        <f aca="false">R27/$R$9</f>
        <v>0.0145582091424015</v>
      </c>
      <c r="T27" s="461" t="n">
        <v>981.65239874</v>
      </c>
      <c r="U27" s="457" t="n">
        <v>3720.54629747</v>
      </c>
      <c r="V27" s="458"/>
      <c r="W27" s="457" t="n">
        <v>154.28927421</v>
      </c>
      <c r="X27" s="458" t="n">
        <f aca="false">SUM(T27:W27)</f>
        <v>4856.48797042</v>
      </c>
      <c r="Y27" s="462" t="n">
        <f aca="false">IF(ISERROR(R27/X27-1),"         /0",IF(R27/X27&gt;5,"  *  ",(R27/X27-1)))</f>
        <v>-0.117591381959217</v>
      </c>
    </row>
    <row r="28" customFormat="false" ht="19.2" hidden="false" customHeight="true" outlineLevel="0" collapsed="false">
      <c r="A28" s="455" t="s">
        <v>280</v>
      </c>
      <c r="B28" s="456" t="n">
        <v>0</v>
      </c>
      <c r="C28" s="457" t="n">
        <v>1459.94107435</v>
      </c>
      <c r="D28" s="458" t="n">
        <v>0</v>
      </c>
      <c r="E28" s="457" t="n">
        <v>219.49520384</v>
      </c>
      <c r="F28" s="458" t="n">
        <f aca="false">SUM(B28:E28)</f>
        <v>1679.43627819</v>
      </c>
      <c r="G28" s="459" t="n">
        <f aca="false">F28/$F$9</f>
        <v>0.0112724781833124</v>
      </c>
      <c r="H28" s="456"/>
      <c r="I28" s="457" t="n">
        <v>2458.39976459</v>
      </c>
      <c r="J28" s="458"/>
      <c r="K28" s="457" t="n">
        <v>93.73283931</v>
      </c>
      <c r="L28" s="458" t="n">
        <f aca="false">SUM(H28:K28)</f>
        <v>2552.1326039</v>
      </c>
      <c r="M28" s="460" t="n">
        <f aca="false">IF(ISERROR(F28/L28-1),"         /0",(F28/L28-1))</f>
        <v>-0.341947876993697</v>
      </c>
      <c r="N28" s="456"/>
      <c r="O28" s="457" t="n">
        <v>3508.67192082</v>
      </c>
      <c r="P28" s="458"/>
      <c r="Q28" s="457" t="n">
        <v>282.6034706</v>
      </c>
      <c r="R28" s="458" t="n">
        <f aca="false">SUM(N28:Q28)</f>
        <v>3791.27539142</v>
      </c>
      <c r="S28" s="459" t="n">
        <f aca="false">R28/$R$9</f>
        <v>0.0128795659652989</v>
      </c>
      <c r="T28" s="461"/>
      <c r="U28" s="457" t="n">
        <v>3999.78140353</v>
      </c>
      <c r="V28" s="458"/>
      <c r="W28" s="457" t="n">
        <v>93.73283931</v>
      </c>
      <c r="X28" s="458" t="n">
        <f aca="false">SUM(T28:W28)</f>
        <v>4093.51424284</v>
      </c>
      <c r="Y28" s="462" t="n">
        <f aca="false">IF(ISERROR(R28/X28-1),"         /0",IF(R28/X28&gt;5,"  *  ",(R28/X28-1)))</f>
        <v>-0.0738335897935736</v>
      </c>
    </row>
    <row r="29" customFormat="false" ht="19.2" hidden="false" customHeight="true" outlineLevel="0" collapsed="false">
      <c r="A29" s="455" t="s">
        <v>243</v>
      </c>
      <c r="B29" s="456" t="n">
        <v>724.00819796</v>
      </c>
      <c r="C29" s="457" t="n">
        <v>252.28173085</v>
      </c>
      <c r="D29" s="458" t="n">
        <v>0</v>
      </c>
      <c r="E29" s="457" t="n">
        <v>94.39420764</v>
      </c>
      <c r="F29" s="458" t="n">
        <f aca="false">SUM(B29:E29)</f>
        <v>1070.68413645</v>
      </c>
      <c r="G29" s="459" t="n">
        <f aca="false">F29/$F$9</f>
        <v>0.0071864968776064</v>
      </c>
      <c r="H29" s="456" t="n">
        <v>794.6309143</v>
      </c>
      <c r="I29" s="457" t="n">
        <v>261.95405697</v>
      </c>
      <c r="J29" s="458"/>
      <c r="K29" s="457" t="n">
        <v>48.57447908</v>
      </c>
      <c r="L29" s="458" t="n">
        <f aca="false">SUM(H29:K29)</f>
        <v>1105.15945035</v>
      </c>
      <c r="M29" s="460" t="n">
        <f aca="false">IF(ISERROR(F29/L29-1),"         /0",(F29/L29-1))</f>
        <v>-0.0311948777066348</v>
      </c>
      <c r="N29" s="456" t="n">
        <v>1191.88394954</v>
      </c>
      <c r="O29" s="457" t="n">
        <v>421.93629575</v>
      </c>
      <c r="P29" s="458"/>
      <c r="Q29" s="457" t="n">
        <v>222.95059632</v>
      </c>
      <c r="R29" s="458" t="n">
        <f aca="false">SUM(N29:Q29)</f>
        <v>1836.77084161</v>
      </c>
      <c r="S29" s="459" t="n">
        <f aca="false">R29/$R$9</f>
        <v>0.0062398029093827</v>
      </c>
      <c r="T29" s="461" t="n">
        <v>1226.24976927</v>
      </c>
      <c r="U29" s="457" t="n">
        <v>600.2327136</v>
      </c>
      <c r="V29" s="458"/>
      <c r="W29" s="457" t="n">
        <v>48.57447908</v>
      </c>
      <c r="X29" s="458" t="n">
        <f aca="false">SUM(T29:W29)</f>
        <v>1875.05696195</v>
      </c>
      <c r="Y29" s="462" t="n">
        <f aca="false">IF(ISERROR(R29/X29-1),"         /0",IF(R29/X29&gt;5,"  *  ",(R29/X29-1)))</f>
        <v>-0.0204186438689221</v>
      </c>
    </row>
    <row r="30" customFormat="false" ht="19.2" hidden="false" customHeight="true" outlineLevel="0" collapsed="false">
      <c r="A30" s="455" t="s">
        <v>249</v>
      </c>
      <c r="B30" s="456" t="n">
        <v>48.016552</v>
      </c>
      <c r="C30" s="457" t="n">
        <v>394.154456</v>
      </c>
      <c r="D30" s="458" t="n">
        <v>0</v>
      </c>
      <c r="E30" s="457" t="n">
        <v>17.049496</v>
      </c>
      <c r="F30" s="458" t="n">
        <f aca="false">SUM(B30:E30)</f>
        <v>459.220504</v>
      </c>
      <c r="G30" s="459" t="n">
        <f aca="false">F30/$F$9</f>
        <v>0.00308231588176048</v>
      </c>
      <c r="H30" s="456" t="n">
        <v>80.193392</v>
      </c>
      <c r="I30" s="457" t="n">
        <v>660.265808</v>
      </c>
      <c r="J30" s="458"/>
      <c r="K30" s="457"/>
      <c r="L30" s="458" t="n">
        <f aca="false">SUM(H30:K30)</f>
        <v>740.4592</v>
      </c>
      <c r="M30" s="460" t="n">
        <f aca="false">IF(ISERROR(F30/L30-1),"         /0",(F30/L30-1))</f>
        <v>-0.37981660029344</v>
      </c>
      <c r="N30" s="456" t="n">
        <v>166.580816</v>
      </c>
      <c r="O30" s="457" t="n">
        <v>959.126688</v>
      </c>
      <c r="P30" s="458"/>
      <c r="Q30" s="457" t="n">
        <v>33.502248</v>
      </c>
      <c r="R30" s="458" t="n">
        <f aca="false">SUM(N30:Q30)</f>
        <v>1159.209752</v>
      </c>
      <c r="S30" s="459" t="n">
        <f aca="false">R30/$R$9</f>
        <v>0.00393802003998179</v>
      </c>
      <c r="T30" s="461" t="n">
        <v>156.152928</v>
      </c>
      <c r="U30" s="457" t="n">
        <v>1144.55732</v>
      </c>
      <c r="V30" s="458"/>
      <c r="W30" s="457" t="n">
        <v>19.860944</v>
      </c>
      <c r="X30" s="458" t="n">
        <f aca="false">SUM(T30:W30)</f>
        <v>1320.571192</v>
      </c>
      <c r="Y30" s="462" t="n">
        <f aca="false">IF(ISERROR(R30/X30-1),"         /0",IF(R30/X30&gt;5,"  *  ",(R30/X30-1)))</f>
        <v>-0.122190640669375</v>
      </c>
    </row>
    <row r="31" customFormat="false" ht="19.2" hidden="false" customHeight="true" outlineLevel="0" collapsed="false">
      <c r="A31" s="455" t="s">
        <v>245</v>
      </c>
      <c r="B31" s="456" t="n">
        <v>251.81211704</v>
      </c>
      <c r="C31" s="457" t="n">
        <v>174.60536764</v>
      </c>
      <c r="D31" s="458" t="n">
        <v>0</v>
      </c>
      <c r="E31" s="457" t="n">
        <v>0</v>
      </c>
      <c r="F31" s="458" t="n">
        <f aca="false">SUM(B31:E31)</f>
        <v>426.41748468</v>
      </c>
      <c r="G31" s="459" t="n">
        <f aca="false">F31/$F$9</f>
        <v>0.002862140026068</v>
      </c>
      <c r="H31" s="456" t="n">
        <v>582.62648928</v>
      </c>
      <c r="I31" s="457" t="n">
        <v>0</v>
      </c>
      <c r="J31" s="458"/>
      <c r="K31" s="457"/>
      <c r="L31" s="458" t="n">
        <f aca="false">SUM(H31:K31)</f>
        <v>582.62648928</v>
      </c>
      <c r="M31" s="460" t="n">
        <f aca="false">IF(ISERROR(F31/L31-1),"         /0",(F31/L31-1))</f>
        <v>-0.268111744787025</v>
      </c>
      <c r="N31" s="456" t="n">
        <v>759.48164732</v>
      </c>
      <c r="O31" s="457" t="n">
        <v>382.3345724</v>
      </c>
      <c r="P31" s="458"/>
      <c r="Q31" s="457"/>
      <c r="R31" s="458" t="n">
        <f aca="false">SUM(N31:Q31)</f>
        <v>1141.81621972</v>
      </c>
      <c r="S31" s="459" t="n">
        <f aca="false">R31/$R$9</f>
        <v>0.00387893144228277</v>
      </c>
      <c r="T31" s="461" t="n">
        <v>1172.47394044</v>
      </c>
      <c r="U31" s="457" t="n">
        <v>0.3461216</v>
      </c>
      <c r="V31" s="458"/>
      <c r="W31" s="457" t="n">
        <v>8.48430572</v>
      </c>
      <c r="X31" s="458" t="n">
        <f aca="false">SUM(T31:W31)</f>
        <v>1181.30436776</v>
      </c>
      <c r="Y31" s="462" t="n">
        <f aca="false">IF(ISERROR(R31/X31-1),"         /0",IF(R31/X31&gt;5,"  *  ",(R31/X31-1)))</f>
        <v>-0.0334275815088008</v>
      </c>
    </row>
    <row r="32" customFormat="false" ht="19.2" hidden="false" customHeight="true" outlineLevel="0" collapsed="false">
      <c r="A32" s="455" t="s">
        <v>250</v>
      </c>
      <c r="B32" s="456" t="n">
        <v>157.4488665</v>
      </c>
      <c r="C32" s="457" t="n">
        <v>3.78119664</v>
      </c>
      <c r="D32" s="458" t="n">
        <v>0</v>
      </c>
      <c r="E32" s="457" t="n">
        <v>22.8447297</v>
      </c>
      <c r="F32" s="458" t="n">
        <f aca="false">SUM(B32:E32)</f>
        <v>184.07479284</v>
      </c>
      <c r="G32" s="459" t="n">
        <f aca="false">F32/$F$9</f>
        <v>0.00123552117655988</v>
      </c>
      <c r="H32" s="456" t="n">
        <v>344.07677502</v>
      </c>
      <c r="I32" s="457" t="n">
        <v>23.65065783</v>
      </c>
      <c r="J32" s="458"/>
      <c r="K32" s="457" t="n">
        <v>32.6209005</v>
      </c>
      <c r="L32" s="458" t="n">
        <f aca="false">SUM(H32:K32)</f>
        <v>400.34833335</v>
      </c>
      <c r="M32" s="460" t="n">
        <f aca="false">IF(ISERROR(F32/L32-1),"         /0",(F32/L32-1))</f>
        <v>-0.540213415403244</v>
      </c>
      <c r="N32" s="456" t="n">
        <v>164.49417306</v>
      </c>
      <c r="O32" s="457" t="n">
        <v>9.70951509</v>
      </c>
      <c r="P32" s="458"/>
      <c r="Q32" s="457" t="n">
        <v>22.8447297</v>
      </c>
      <c r="R32" s="458" t="n">
        <f aca="false">SUM(N32:Q32)</f>
        <v>197.04841785</v>
      </c>
      <c r="S32" s="459" t="n">
        <f aca="false">R32/$R$9</f>
        <v>0.00066940483980677</v>
      </c>
      <c r="T32" s="461" t="n">
        <v>696.43299717</v>
      </c>
      <c r="U32" s="457" t="n">
        <v>41.90220315</v>
      </c>
      <c r="V32" s="458"/>
      <c r="W32" s="457" t="n">
        <v>32.6209005</v>
      </c>
      <c r="X32" s="458" t="n">
        <f aca="false">SUM(T32:W32)</f>
        <v>770.95610082</v>
      </c>
      <c r="Y32" s="462" t="n">
        <f aca="false">IF(ISERROR(R32/X32-1),"         /0",IF(R32/X32&gt;5,"  *  ",(R32/X32-1)))</f>
        <v>-0.74441032681314</v>
      </c>
    </row>
    <row r="33" customFormat="false" ht="19.2" hidden="false" customHeight="true" outlineLevel="0" collapsed="false">
      <c r="A33" s="455" t="s">
        <v>251</v>
      </c>
      <c r="B33" s="456" t="n">
        <v>2.12047494</v>
      </c>
      <c r="C33" s="457" t="n">
        <v>0</v>
      </c>
      <c r="D33" s="458" t="n">
        <v>0</v>
      </c>
      <c r="E33" s="457" t="n">
        <v>79.42171146</v>
      </c>
      <c r="F33" s="458" t="n">
        <f aca="false">SUM(B33:E33)</f>
        <v>81.5421864</v>
      </c>
      <c r="G33" s="459" t="n">
        <f aca="false">F33/$F$9</f>
        <v>0.000547316101926915</v>
      </c>
      <c r="H33" s="456" t="n">
        <v>4.2745582</v>
      </c>
      <c r="I33" s="457" t="n">
        <v>3.4763606</v>
      </c>
      <c r="J33" s="458"/>
      <c r="K33" s="457"/>
      <c r="L33" s="458" t="n">
        <f aca="false">SUM(H33:K33)</f>
        <v>7.7509188</v>
      </c>
      <c r="M33" s="460" t="n">
        <f aca="false">IF(ISERROR(F33/L33-1),"         /0",(F33/L33-1))</f>
        <v>9.52032520325203</v>
      </c>
      <c r="N33" s="456" t="n">
        <v>7.35076974</v>
      </c>
      <c r="O33" s="457" t="n">
        <v>2.92392384</v>
      </c>
      <c r="P33" s="458"/>
      <c r="Q33" s="457" t="n">
        <v>137.80356434</v>
      </c>
      <c r="R33" s="458" t="n">
        <f aca="false">SUM(N33:Q33)</f>
        <v>148.07825792</v>
      </c>
      <c r="S33" s="459" t="n">
        <f aca="false">R33/$R$9</f>
        <v>0.000503045411901049</v>
      </c>
      <c r="T33" s="461" t="n">
        <v>4.5948875</v>
      </c>
      <c r="U33" s="457" t="n">
        <v>3.4763606</v>
      </c>
      <c r="V33" s="458"/>
      <c r="W33" s="457"/>
      <c r="X33" s="458" t="n">
        <f aca="false">SUM(T33:W33)</f>
        <v>8.0712481</v>
      </c>
      <c r="Y33" s="462" t="str">
        <f aca="false">IF(ISERROR(R33/X33-1),"         /0",IF(R33/X33&gt;5,"  *  ",(R33/X33-1)))</f>
        <v>  *  </v>
      </c>
    </row>
    <row r="34" customFormat="false" ht="19.2" hidden="false" customHeight="true" outlineLevel="0" collapsed="false">
      <c r="A34" s="455" t="s">
        <v>247</v>
      </c>
      <c r="B34" s="456" t="n">
        <v>30.7829958</v>
      </c>
      <c r="C34" s="457" t="n">
        <v>48.34224744</v>
      </c>
      <c r="D34" s="458" t="n">
        <v>0</v>
      </c>
      <c r="E34" s="457" t="n">
        <v>0</v>
      </c>
      <c r="F34" s="458" t="n">
        <f aca="false">SUM(B34:E34)</f>
        <v>79.12524324</v>
      </c>
      <c r="G34" s="459" t="n">
        <f aca="false">F34/$F$9</f>
        <v>0.000531093432811556</v>
      </c>
      <c r="H34" s="456" t="n">
        <v>25.83252272</v>
      </c>
      <c r="I34" s="457" t="n">
        <v>286.60967728</v>
      </c>
      <c r="J34" s="458"/>
      <c r="K34" s="457"/>
      <c r="L34" s="458" t="n">
        <f aca="false">SUM(H34:K34)</f>
        <v>312.4422</v>
      </c>
      <c r="M34" s="460" t="n">
        <f aca="false">IF(ISERROR(F34/L34-1),"         /0",(F34/L34-1))</f>
        <v>-0.746752380952381</v>
      </c>
      <c r="N34" s="456" t="n">
        <v>50.38849588</v>
      </c>
      <c r="O34" s="457" t="n">
        <v>86.81231324</v>
      </c>
      <c r="P34" s="458"/>
      <c r="Q34" s="457"/>
      <c r="R34" s="458" t="n">
        <f aca="false">SUM(N34:Q34)</f>
        <v>137.20080912</v>
      </c>
      <c r="S34" s="459" t="n">
        <f aca="false">R34/$R$9</f>
        <v>0.000466092986954337</v>
      </c>
      <c r="T34" s="461" t="n">
        <v>80.218295</v>
      </c>
      <c r="U34" s="457" t="n">
        <v>343.17163428</v>
      </c>
      <c r="V34" s="458"/>
      <c r="W34" s="457"/>
      <c r="X34" s="458" t="n">
        <f aca="false">SUM(T34:W34)</f>
        <v>423.38992928</v>
      </c>
      <c r="Y34" s="462" t="n">
        <f aca="false">IF(ISERROR(R34/X34-1),"         /0",IF(R34/X34&gt;5,"  *  ",(R34/X34-1)))</f>
        <v>-0.675946923552674</v>
      </c>
    </row>
    <row r="35" customFormat="false" ht="19.2" hidden="false" customHeight="true" outlineLevel="0" collapsed="false">
      <c r="A35" s="455" t="s">
        <v>248</v>
      </c>
      <c r="B35" s="456" t="n">
        <v>15.70736192</v>
      </c>
      <c r="C35" s="457" t="n">
        <v>2.8009759</v>
      </c>
      <c r="D35" s="458" t="n">
        <v>0</v>
      </c>
      <c r="E35" s="457" t="n">
        <v>48.29904306</v>
      </c>
      <c r="F35" s="458" t="n">
        <f aca="false">SUM(B35:E35)</f>
        <v>66.80738088</v>
      </c>
      <c r="G35" s="459" t="n">
        <f aca="false">F35/$F$9</f>
        <v>0.000448415193380053</v>
      </c>
      <c r="H35" s="456" t="n">
        <v>7.66938222</v>
      </c>
      <c r="I35" s="457" t="n">
        <v>32.90462405</v>
      </c>
      <c r="J35" s="458"/>
      <c r="K35" s="457"/>
      <c r="L35" s="458" t="n">
        <f aca="false">SUM(H35:K35)</f>
        <v>40.57400627</v>
      </c>
      <c r="M35" s="460" t="n">
        <f aca="false">IF(ISERROR(F35/L35-1),"         /0",(F35/L35-1))</f>
        <v>0.646556182680848</v>
      </c>
      <c r="N35" s="456" t="n">
        <v>23.2198165</v>
      </c>
      <c r="O35" s="457" t="n">
        <v>10.1546781</v>
      </c>
      <c r="P35" s="458"/>
      <c r="Q35" s="457" t="n">
        <v>143.789512</v>
      </c>
      <c r="R35" s="458" t="n">
        <f aca="false">SUM(N35:Q35)</f>
        <v>177.1640066</v>
      </c>
      <c r="S35" s="459" t="n">
        <f aca="false">R35/$R$9</f>
        <v>0.000601854329771258</v>
      </c>
      <c r="T35" s="461" t="n">
        <v>16.5777629</v>
      </c>
      <c r="U35" s="457" t="n">
        <v>33.34347402</v>
      </c>
      <c r="V35" s="458"/>
      <c r="W35" s="457" t="n">
        <v>27.24975479</v>
      </c>
      <c r="X35" s="458" t="n">
        <f aca="false">SUM(T35:W35)</f>
        <v>77.17099171</v>
      </c>
      <c r="Y35" s="462" t="n">
        <f aca="false">IF(ISERROR(R35/X35-1),"         /0",IF(R35/X35&gt;5,"  *  ",(R35/X35-1)))</f>
        <v>1.29573318515541</v>
      </c>
    </row>
    <row r="36" customFormat="false" ht="19.2" hidden="false" customHeight="true" outlineLevel="0" collapsed="false">
      <c r="A36" s="455" t="s">
        <v>244</v>
      </c>
      <c r="B36" s="456" t="n">
        <v>33.56157453</v>
      </c>
      <c r="C36" s="457" t="n">
        <v>18.71432928</v>
      </c>
      <c r="D36" s="458" t="n">
        <v>0</v>
      </c>
      <c r="E36" s="457" t="n">
        <v>0</v>
      </c>
      <c r="F36" s="458" t="n">
        <f aca="false">SUM(B36:E36)</f>
        <v>52.27590381</v>
      </c>
      <c r="G36" s="459" t="n">
        <f aca="false">F36/$F$9</f>
        <v>0.000350879037724644</v>
      </c>
      <c r="H36" s="456" t="n">
        <v>23.55611796</v>
      </c>
      <c r="I36" s="457" t="n">
        <v>98.26836276</v>
      </c>
      <c r="J36" s="458"/>
      <c r="K36" s="457"/>
      <c r="L36" s="458" t="n">
        <f aca="false">SUM(H36:K36)</f>
        <v>121.82448072</v>
      </c>
      <c r="M36" s="460" t="n">
        <f aca="false">IF(ISERROR(F36/L36-1),"         /0",(F36/L36-1))</f>
        <v>-0.570891634415005</v>
      </c>
      <c r="N36" s="456" t="n">
        <v>78.00810657</v>
      </c>
      <c r="O36" s="457" t="n">
        <v>44.37852939</v>
      </c>
      <c r="P36" s="458"/>
      <c r="Q36" s="457"/>
      <c r="R36" s="458" t="n">
        <f aca="false">SUM(N36:Q36)</f>
        <v>122.38663596</v>
      </c>
      <c r="S36" s="459" t="n">
        <f aca="false">R36/$R$9</f>
        <v>0.00041576688274482</v>
      </c>
      <c r="T36" s="461" t="n">
        <v>48.40881978</v>
      </c>
      <c r="U36" s="457" t="n">
        <v>182.14283127</v>
      </c>
      <c r="V36" s="458"/>
      <c r="W36" s="457"/>
      <c r="X36" s="458" t="n">
        <f aca="false">SUM(T36:W36)</f>
        <v>230.55165105</v>
      </c>
      <c r="Y36" s="462" t="n">
        <f aca="false">IF(ISERROR(R36/X36-1),"         /0",IF(R36/X36&gt;5,"  *  ",(R36/X36-1)))</f>
        <v>-0.469157408317766</v>
      </c>
    </row>
    <row r="37" customFormat="false" ht="19.2" hidden="false" customHeight="true" outlineLevel="0" collapsed="false">
      <c r="A37" s="455" t="s">
        <v>213</v>
      </c>
      <c r="B37" s="456" t="n">
        <v>2163.68864635</v>
      </c>
      <c r="C37" s="457" t="n">
        <v>183.9837939</v>
      </c>
      <c r="D37" s="458" t="n">
        <v>0.1596727</v>
      </c>
      <c r="E37" s="457" t="n">
        <v>212.56242398</v>
      </c>
      <c r="F37" s="458" t="n">
        <f aca="false">SUM(B37:E37)</f>
        <v>2560.39453693</v>
      </c>
      <c r="G37" s="459" t="n">
        <f aca="false">F37/$F$9</f>
        <v>0.0171855234598848</v>
      </c>
      <c r="H37" s="456" t="n">
        <v>1236.21028859</v>
      </c>
      <c r="I37" s="457" t="n">
        <v>131.30468208</v>
      </c>
      <c r="J37" s="458" t="n">
        <v>0</v>
      </c>
      <c r="K37" s="457" t="n">
        <v>42.04288644</v>
      </c>
      <c r="L37" s="458" t="n">
        <f aca="false">SUM(H37:K37)</f>
        <v>1409.55785711</v>
      </c>
      <c r="M37" s="460" t="n">
        <f aca="false">IF(ISERROR(F37/L37-1),"         /0",(F37/L37-1))</f>
        <v>0.816452247075226</v>
      </c>
      <c r="N37" s="456" t="n">
        <v>3226.41650049</v>
      </c>
      <c r="O37" s="457" t="n">
        <v>324.7842319</v>
      </c>
      <c r="P37" s="458" t="n">
        <v>7.2186727</v>
      </c>
      <c r="Q37" s="457" t="n">
        <v>440.09726474</v>
      </c>
      <c r="R37" s="458" t="n">
        <f aca="false">SUM(N37:Q37)</f>
        <v>3998.51666983</v>
      </c>
      <c r="S37" s="459" t="n">
        <f aca="false">R37/$R$9</f>
        <v>0.0135835975748346</v>
      </c>
      <c r="T37" s="461" t="n">
        <v>2287.07419556</v>
      </c>
      <c r="U37" s="457" t="n">
        <v>276.50519471</v>
      </c>
      <c r="V37" s="458" t="n">
        <v>0</v>
      </c>
      <c r="W37" s="457" t="n">
        <v>151.72888341</v>
      </c>
      <c r="X37" s="458" t="n">
        <f aca="false">SUM(T37:W37)</f>
        <v>2715.30827368</v>
      </c>
      <c r="Y37" s="462" t="n">
        <f aca="false">IF(ISERROR(R37/X37-1),"         /0",IF(R37/X37&gt;5,"  *  ",(R37/X37-1)))</f>
        <v>0.472582950742051</v>
      </c>
    </row>
    <row r="38" s="447" customFormat="true" ht="19.2" hidden="false" customHeight="true" outlineLevel="0" collapsed="false">
      <c r="A38" s="440" t="s">
        <v>253</v>
      </c>
      <c r="B38" s="441" t="n">
        <f aca="false">SUM(B39:B47)</f>
        <v>27598.17380345</v>
      </c>
      <c r="C38" s="442" t="n">
        <f aca="false">SUM(C39:C47)</f>
        <v>12574.73283285</v>
      </c>
      <c r="D38" s="443" t="n">
        <f aca="false">SUM(D39:D47)</f>
        <v>3990.24134884</v>
      </c>
      <c r="E38" s="442" t="n">
        <f aca="false">SUM(E39:E47)</f>
        <v>230.68212352</v>
      </c>
      <c r="F38" s="443" t="n">
        <f aca="false">SUM(B38:E38)</f>
        <v>44393.83010866</v>
      </c>
      <c r="G38" s="444" t="n">
        <f aca="false">F38/$F$9</f>
        <v>0.29797408087009</v>
      </c>
      <c r="H38" s="441" t="n">
        <f aca="false">SUM(H39:H47)</f>
        <v>35202.32016058</v>
      </c>
      <c r="I38" s="488" t="n">
        <f aca="false">SUM(I39:I47)</f>
        <v>9710.70022422</v>
      </c>
      <c r="J38" s="443" t="n">
        <f aca="false">SUM(J39:J47)</f>
        <v>5924.66495716</v>
      </c>
      <c r="K38" s="442" t="n">
        <f aca="false">SUM(K39:K47)</f>
        <v>636.8952574</v>
      </c>
      <c r="L38" s="443" t="n">
        <f aca="false">SUM(H38:K38)</f>
        <v>51474.58059936</v>
      </c>
      <c r="M38" s="445" t="n">
        <f aca="false">IF(ISERROR(F38/L38-1),"         /0",(F38/L38-1))</f>
        <v>-0.137558196846931</v>
      </c>
      <c r="N38" s="441" t="n">
        <f aca="false">SUM(N39:N47)</f>
        <v>56372.28093594</v>
      </c>
      <c r="O38" s="442" t="n">
        <f aca="false">SUM(O39:O47)</f>
        <v>21899.34872596</v>
      </c>
      <c r="P38" s="443" t="n">
        <f aca="false">SUM(P39:P47)</f>
        <v>3990.24134884</v>
      </c>
      <c r="Q38" s="442" t="n">
        <f aca="false">SUM(Q39:Q47)</f>
        <v>294.10392712</v>
      </c>
      <c r="R38" s="443" t="n">
        <f aca="false">SUM(N38:Q38)</f>
        <v>82555.97493786</v>
      </c>
      <c r="S38" s="444" t="n">
        <f aca="false">R38/$R$9</f>
        <v>0.280455787371195</v>
      </c>
      <c r="T38" s="441" t="n">
        <f aca="false">SUM(T39:T47)</f>
        <v>67121.68636265</v>
      </c>
      <c r="U38" s="442" t="n">
        <f aca="false">SUM(U39:U47)</f>
        <v>19447.81040068</v>
      </c>
      <c r="V38" s="443" t="n">
        <f aca="false">SUM(V39:V47)</f>
        <v>6794.30610124</v>
      </c>
      <c r="W38" s="442" t="n">
        <f aca="false">SUM(W39:W47)</f>
        <v>857.90381662</v>
      </c>
      <c r="X38" s="443" t="n">
        <f aca="false">SUM(T38:W38)</f>
        <v>94221.70668119</v>
      </c>
      <c r="Y38" s="446" t="n">
        <f aca="false">IF(ISERROR(R38/X38-1),"         /0",IF(R38/X38&gt;5,"  *  ",(R38/X38-1)))</f>
        <v>-0.123811509621688</v>
      </c>
    </row>
    <row r="39" customFormat="false" ht="19.2" hidden="false" customHeight="true" outlineLevel="0" collapsed="false">
      <c r="A39" s="455" t="s">
        <v>281</v>
      </c>
      <c r="B39" s="456" t="n">
        <v>14154.85032598</v>
      </c>
      <c r="C39" s="457" t="n">
        <v>1425.7296323</v>
      </c>
      <c r="D39" s="458" t="n">
        <v>0</v>
      </c>
      <c r="E39" s="457" t="n">
        <v>0</v>
      </c>
      <c r="F39" s="458" t="n">
        <f aca="false">SUM(B39:E39)</f>
        <v>15580.57995828</v>
      </c>
      <c r="G39" s="459" t="n">
        <f aca="false">F39/$F$9</f>
        <v>0.104577797886058</v>
      </c>
      <c r="H39" s="456" t="n">
        <v>16240.58610582</v>
      </c>
      <c r="I39" s="489" t="n">
        <v>427.3961764</v>
      </c>
      <c r="J39" s="458"/>
      <c r="K39" s="457"/>
      <c r="L39" s="458" t="n">
        <f aca="false">SUM(H39:K39)</f>
        <v>16667.98228222</v>
      </c>
      <c r="M39" s="460" t="n">
        <f aca="false">IF(ISERROR(F39/L39-1),"         /0",(F39/L39-1))</f>
        <v>-0.0652389896706305</v>
      </c>
      <c r="N39" s="456" t="n">
        <v>31486.57869332</v>
      </c>
      <c r="O39" s="457" t="n">
        <v>1425.7296323</v>
      </c>
      <c r="P39" s="458"/>
      <c r="Q39" s="457"/>
      <c r="R39" s="458" t="n">
        <f aca="false">SUM(N39:Q39)</f>
        <v>32912.30832562</v>
      </c>
      <c r="S39" s="459" t="n">
        <f aca="false">R39/$R$9</f>
        <v>0.111808350063252</v>
      </c>
      <c r="T39" s="456" t="n">
        <v>32467.59172908</v>
      </c>
      <c r="U39" s="457" t="n">
        <v>427.3961764</v>
      </c>
      <c r="V39" s="458"/>
      <c r="W39" s="457"/>
      <c r="X39" s="451" t="n">
        <f aca="false">SUM(T39:W39)</f>
        <v>32894.98790548</v>
      </c>
      <c r="Y39" s="462" t="n">
        <f aca="false">IF(ISERROR(R39/X39-1),"         /0",IF(R39/X39&gt;5,"  *  ",(R39/X39-1)))</f>
        <v>0.000526536753555629</v>
      </c>
    </row>
    <row r="40" customFormat="false" ht="19.2" hidden="false" customHeight="true" outlineLevel="0" collapsed="false">
      <c r="A40" s="455" t="s">
        <v>282</v>
      </c>
      <c r="B40" s="456" t="n">
        <v>7832.02589554</v>
      </c>
      <c r="C40" s="457" t="n">
        <v>1362.2287022</v>
      </c>
      <c r="D40" s="458" t="n">
        <v>3990.24134884</v>
      </c>
      <c r="E40" s="457" t="n">
        <v>100.91210462</v>
      </c>
      <c r="F40" s="458" t="n">
        <f aca="false">SUM(B40:E40)</f>
        <v>13285.4080512</v>
      </c>
      <c r="G40" s="459" t="n">
        <f aca="false">F40/$F$9</f>
        <v>0.0891724648076304</v>
      </c>
      <c r="H40" s="456" t="n">
        <v>13135.23029508</v>
      </c>
      <c r="I40" s="489" t="n">
        <v>987.86325196</v>
      </c>
      <c r="J40" s="458" t="n">
        <v>5923.74652066</v>
      </c>
      <c r="K40" s="457" t="n">
        <v>85.1114287</v>
      </c>
      <c r="L40" s="451" t="n">
        <f aca="false">SUM(H40:K40)</f>
        <v>20131.9514964</v>
      </c>
      <c r="M40" s="460" t="n">
        <f aca="false">IF(ISERROR(F40/L40-1),"         /0",(F40/L40-1))</f>
        <v>-0.340083446278136</v>
      </c>
      <c r="N40" s="456" t="n">
        <v>14815.43422488</v>
      </c>
      <c r="O40" s="457" t="n">
        <v>2100.55362706</v>
      </c>
      <c r="P40" s="458" t="n">
        <v>3990.24134884</v>
      </c>
      <c r="Q40" s="457" t="n">
        <v>100.91210462</v>
      </c>
      <c r="R40" s="458" t="n">
        <f aca="false">SUM(N40:Q40)</f>
        <v>21007.1413054</v>
      </c>
      <c r="S40" s="459" t="n">
        <f aca="false">R40/$R$9</f>
        <v>0.0713646027396382</v>
      </c>
      <c r="T40" s="456" t="n">
        <v>23891.10350148</v>
      </c>
      <c r="U40" s="457" t="n">
        <v>2280.7544508</v>
      </c>
      <c r="V40" s="458" t="n">
        <v>6791.42833354</v>
      </c>
      <c r="W40" s="457" t="n">
        <v>111.25566222</v>
      </c>
      <c r="X40" s="451" t="n">
        <f aca="false">SUM(T40:W40)</f>
        <v>33074.54194804</v>
      </c>
      <c r="Y40" s="462" t="n">
        <f aca="false">IF(ISERROR(R40/X40-1),"         /0",IF(R40/X40&gt;5,"  *  ",(R40/X40-1)))</f>
        <v>-0.364854656539094</v>
      </c>
    </row>
    <row r="41" customFormat="false" ht="19.2" hidden="false" customHeight="true" outlineLevel="0" collapsed="false">
      <c r="A41" s="455" t="s">
        <v>254</v>
      </c>
      <c r="B41" s="456" t="n">
        <v>1810.19511232</v>
      </c>
      <c r="C41" s="457" t="n">
        <v>4272.43930277</v>
      </c>
      <c r="D41" s="458" t="n">
        <v>0</v>
      </c>
      <c r="E41" s="457" t="n">
        <v>0</v>
      </c>
      <c r="F41" s="458" t="n">
        <f aca="false">SUM(B41:E41)</f>
        <v>6082.63441509</v>
      </c>
      <c r="G41" s="459" t="n">
        <f aca="false">F41/$F$9</f>
        <v>0.0408270112010826</v>
      </c>
      <c r="H41" s="456" t="n">
        <v>1883.27158623</v>
      </c>
      <c r="I41" s="489" t="n">
        <v>4548.301586</v>
      </c>
      <c r="J41" s="458"/>
      <c r="K41" s="457"/>
      <c r="L41" s="458" t="n">
        <f aca="false">SUM(H41:K41)</f>
        <v>6431.57317223</v>
      </c>
      <c r="M41" s="460" t="n">
        <f aca="false">IF(ISERROR(F41/L41-1),"         /0",(F41/L41-1))</f>
        <v>-0.0542540289592962</v>
      </c>
      <c r="N41" s="456" t="n">
        <v>3779.74947378</v>
      </c>
      <c r="O41" s="457" t="n">
        <v>8516.85136387</v>
      </c>
      <c r="P41" s="458"/>
      <c r="Q41" s="457"/>
      <c r="R41" s="458" t="n">
        <f aca="false">SUM(N41:Q41)</f>
        <v>12296.60083765</v>
      </c>
      <c r="S41" s="459" t="n">
        <f aca="false">R41/$R$9</f>
        <v>0.0417735103062889</v>
      </c>
      <c r="T41" s="456" t="n">
        <v>3402.28542711</v>
      </c>
      <c r="U41" s="457" t="n">
        <v>9020.15282549</v>
      </c>
      <c r="V41" s="458"/>
      <c r="W41" s="457"/>
      <c r="X41" s="451" t="n">
        <f aca="false">SUM(T41:W41)</f>
        <v>12422.4382526</v>
      </c>
      <c r="Y41" s="462" t="n">
        <f aca="false">IF(ISERROR(R41/X41-1),"         /0",IF(R41/X41&gt;5,"  *  ",(R41/X41-1)))</f>
        <v>-0.0101298482947709</v>
      </c>
    </row>
    <row r="42" customFormat="false" ht="19.2" hidden="false" customHeight="true" outlineLevel="0" collapsed="false">
      <c r="A42" s="455" t="s">
        <v>255</v>
      </c>
      <c r="B42" s="456" t="n">
        <v>358.02386</v>
      </c>
      <c r="C42" s="457" t="n">
        <v>2210.5610761</v>
      </c>
      <c r="D42" s="458" t="n">
        <v>0</v>
      </c>
      <c r="E42" s="457" t="n">
        <v>129.7700189</v>
      </c>
      <c r="F42" s="458" t="n">
        <f aca="false">SUM(B42:E42)</f>
        <v>2698.354955</v>
      </c>
      <c r="G42" s="459" t="n">
        <f aca="false">F42/$F$9</f>
        <v>0.0181115221554297</v>
      </c>
      <c r="H42" s="456" t="n">
        <v>564.4327935</v>
      </c>
      <c r="I42" s="489" t="n">
        <v>1170.5835449</v>
      </c>
      <c r="J42" s="458"/>
      <c r="K42" s="457" t="n">
        <v>551.7838287</v>
      </c>
      <c r="L42" s="458" t="n">
        <f aca="false">SUM(H42:K42)</f>
        <v>2286.8001671</v>
      </c>
      <c r="M42" s="460" t="n">
        <f aca="false">IF(ISERROR(F42/L42-1),"         /0",(F42/L42-1))</f>
        <v>0.179969720931896</v>
      </c>
      <c r="N42" s="456" t="n">
        <v>786.9346269</v>
      </c>
      <c r="O42" s="457" t="n">
        <v>3699.1043389</v>
      </c>
      <c r="P42" s="458"/>
      <c r="Q42" s="457" t="n">
        <v>193.0693643</v>
      </c>
      <c r="R42" s="458" t="n">
        <f aca="false">SUM(N42:Q42)</f>
        <v>4679.1083301</v>
      </c>
      <c r="S42" s="459" t="n">
        <f aca="false">R42/$R$9</f>
        <v>0.0158956757751461</v>
      </c>
      <c r="T42" s="456" t="n">
        <v>1075.5345709</v>
      </c>
      <c r="U42" s="457" t="n">
        <v>2423.5216645</v>
      </c>
      <c r="V42" s="458"/>
      <c r="W42" s="457" t="n">
        <v>746.5887909</v>
      </c>
      <c r="X42" s="451" t="n">
        <f aca="false">SUM(T42:W42)</f>
        <v>4245.6450263</v>
      </c>
      <c r="Y42" s="462" t="n">
        <f aca="false">IF(ISERROR(R42/X42-1),"         /0",IF(R42/X42&gt;5,"  *  ",(R42/X42-1)))</f>
        <v>0.102095983322882</v>
      </c>
    </row>
    <row r="43" customFormat="false" ht="19.2" hidden="false" customHeight="true" outlineLevel="0" collapsed="false">
      <c r="A43" s="455" t="s">
        <v>256</v>
      </c>
      <c r="B43" s="456" t="n">
        <v>111.03210162</v>
      </c>
      <c r="C43" s="457" t="n">
        <v>1645.10445792</v>
      </c>
      <c r="D43" s="458" t="n">
        <v>0</v>
      </c>
      <c r="E43" s="457" t="n">
        <v>0</v>
      </c>
      <c r="F43" s="458" t="n">
        <f aca="false">SUM(B43:E43)</f>
        <v>1756.13655954</v>
      </c>
      <c r="G43" s="459" t="n">
        <f aca="false">F43/$F$9</f>
        <v>0.0117872951248064</v>
      </c>
      <c r="H43" s="456" t="n">
        <v>70.27796886</v>
      </c>
      <c r="I43" s="489" t="n">
        <v>1520.35220172</v>
      </c>
      <c r="J43" s="458"/>
      <c r="K43" s="457"/>
      <c r="L43" s="458" t="n">
        <f aca="false">SUM(H43:K43)</f>
        <v>1590.63017058</v>
      </c>
      <c r="M43" s="460" t="n">
        <f aca="false">IF(ISERROR(F43/L43-1),"         /0",(F43/L43-1))</f>
        <v>0.104050829678184</v>
      </c>
      <c r="N43" s="456" t="n">
        <v>140.88446064</v>
      </c>
      <c r="O43" s="457" t="n">
        <v>3200.3319612</v>
      </c>
      <c r="P43" s="458"/>
      <c r="Q43" s="457"/>
      <c r="R43" s="458" t="n">
        <f aca="false">SUM(N43:Q43)</f>
        <v>3341.21642184</v>
      </c>
      <c r="S43" s="459" t="n">
        <f aca="false">R43/$R$9</f>
        <v>0.0113506440093528</v>
      </c>
      <c r="T43" s="456" t="n">
        <v>105.10139838</v>
      </c>
      <c r="U43" s="457" t="n">
        <v>3203.530737</v>
      </c>
      <c r="V43" s="458"/>
      <c r="W43" s="457"/>
      <c r="X43" s="451" t="n">
        <f aca="false">SUM(T43:W43)</f>
        <v>3308.63213538</v>
      </c>
      <c r="Y43" s="462" t="n">
        <f aca="false">IF(ISERROR(R43/X43-1),"         /0",IF(R43/X43&gt;5,"  *  ",(R43/X43-1)))</f>
        <v>0.00984826512188164</v>
      </c>
    </row>
    <row r="44" customFormat="false" ht="19.2" hidden="false" customHeight="true" outlineLevel="0" collapsed="false">
      <c r="A44" s="455" t="s">
        <v>258</v>
      </c>
      <c r="B44" s="456" t="n">
        <v>47.18726682</v>
      </c>
      <c r="C44" s="457" t="n">
        <v>1087.18917728</v>
      </c>
      <c r="D44" s="458" t="n">
        <v>0</v>
      </c>
      <c r="E44" s="457" t="n">
        <v>0</v>
      </c>
      <c r="F44" s="458" t="n">
        <f aca="false">SUM(B44:E44)</f>
        <v>1134.3764441</v>
      </c>
      <c r="G44" s="459" t="n">
        <f aca="false">F44/$F$9</f>
        <v>0.00761400351048874</v>
      </c>
      <c r="H44" s="456" t="n">
        <v>125.10884982</v>
      </c>
      <c r="I44" s="489" t="n">
        <v>0</v>
      </c>
      <c r="J44" s="458"/>
      <c r="K44" s="457"/>
      <c r="L44" s="458" t="n">
        <f aca="false">SUM(H44:K44)</f>
        <v>125.10884982</v>
      </c>
      <c r="M44" s="460" t="n">
        <f aca="false">IF(ISERROR(F44/L44-1),"         /0",(F44/L44-1))</f>
        <v>8.06711592131237</v>
      </c>
      <c r="N44" s="456" t="n">
        <v>117.23153132</v>
      </c>
      <c r="O44" s="457" t="n">
        <v>1898.44227452</v>
      </c>
      <c r="P44" s="458"/>
      <c r="Q44" s="457"/>
      <c r="R44" s="458" t="n">
        <f aca="false">SUM(N44:Q44)</f>
        <v>2015.67380584</v>
      </c>
      <c r="S44" s="459" t="n">
        <f aca="false">R44/$R$9</f>
        <v>0.00684756475501449</v>
      </c>
      <c r="T44" s="456" t="n">
        <v>209.86879688</v>
      </c>
      <c r="U44" s="457" t="n">
        <v>0</v>
      </c>
      <c r="V44" s="458"/>
      <c r="W44" s="457"/>
      <c r="X44" s="451" t="n">
        <f aca="false">SUM(T44:W44)</f>
        <v>209.86879688</v>
      </c>
      <c r="Y44" s="462" t="str">
        <f aca="false">IF(ISERROR(R44/X44-1),"         /0",IF(R44/X44&gt;5,"  *  ",(R44/X44-1)))</f>
        <v>  *  </v>
      </c>
    </row>
    <row r="45" customFormat="false" ht="19.2" hidden="false" customHeight="true" outlineLevel="0" collapsed="false">
      <c r="A45" s="455" t="s">
        <v>257</v>
      </c>
      <c r="B45" s="456" t="n">
        <v>127.11893202</v>
      </c>
      <c r="C45" s="457" t="n">
        <v>432.50003292</v>
      </c>
      <c r="D45" s="458" t="n">
        <v>0</v>
      </c>
      <c r="E45" s="457" t="n">
        <v>0</v>
      </c>
      <c r="F45" s="458" t="n">
        <f aca="false">SUM(B45:E45)</f>
        <v>559.61896494</v>
      </c>
      <c r="G45" s="459" t="n">
        <f aca="false">F45/$F$9</f>
        <v>0.00375619644232811</v>
      </c>
      <c r="H45" s="456" t="n">
        <v>58.90857081</v>
      </c>
      <c r="I45" s="489" t="n">
        <v>803.42553546</v>
      </c>
      <c r="J45" s="458"/>
      <c r="K45" s="457"/>
      <c r="L45" s="458" t="n">
        <f aca="false">SUM(H45:K45)</f>
        <v>862.33410627</v>
      </c>
      <c r="M45" s="460" t="s">
        <v>185</v>
      </c>
      <c r="N45" s="456" t="n">
        <v>137.33429112</v>
      </c>
      <c r="O45" s="457" t="n">
        <v>767.38940283</v>
      </c>
      <c r="P45" s="458"/>
      <c r="Q45" s="457"/>
      <c r="R45" s="458" t="n">
        <f aca="false">SUM(N45:Q45)</f>
        <v>904.72369395</v>
      </c>
      <c r="S45" s="459" t="n">
        <f aca="false">R45/$R$9</f>
        <v>0.00307349039401581</v>
      </c>
      <c r="T45" s="456" t="n">
        <v>61.91504235</v>
      </c>
      <c r="U45" s="457" t="n">
        <v>1511.83992612</v>
      </c>
      <c r="V45" s="458"/>
      <c r="W45" s="457"/>
      <c r="X45" s="451" t="n">
        <f aca="false">SUM(T45:W45)</f>
        <v>1573.75496847</v>
      </c>
      <c r="Y45" s="462" t="n">
        <f aca="false">IF(ISERROR(R45/X45-1),"         /0",IF(R45/X45&gt;5,"  *  ",(R45/X45-1)))</f>
        <v>-0.42511781562185</v>
      </c>
    </row>
    <row r="46" customFormat="false" ht="19.2" hidden="false" customHeight="true" outlineLevel="0" collapsed="false">
      <c r="A46" s="455" t="s">
        <v>259</v>
      </c>
      <c r="B46" s="456" t="n">
        <v>46.72590915</v>
      </c>
      <c r="C46" s="457" t="n">
        <v>138.98045136</v>
      </c>
      <c r="D46" s="458" t="n">
        <v>0</v>
      </c>
      <c r="E46" s="457" t="n">
        <v>0</v>
      </c>
      <c r="F46" s="458" t="n">
        <f aca="false">SUM(B46:E46)</f>
        <v>185.70636051</v>
      </c>
      <c r="G46" s="459" t="n">
        <f aca="false">F46/$F$9</f>
        <v>0.00124647235774104</v>
      </c>
      <c r="H46" s="456" t="n">
        <v>72.36690246</v>
      </c>
      <c r="I46" s="489" t="n">
        <v>252.77792778</v>
      </c>
      <c r="J46" s="458"/>
      <c r="K46" s="457"/>
      <c r="L46" s="458" t="n">
        <f aca="false">SUM(H46:K46)</f>
        <v>325.14483024</v>
      </c>
      <c r="M46" s="460" t="n">
        <f aca="false">IF(ISERROR(F46/L46-1),"         /0",(F46/L46-1))</f>
        <v>-0.428850336101226</v>
      </c>
      <c r="N46" s="456" t="n">
        <v>84.19502598</v>
      </c>
      <c r="O46" s="457" t="n">
        <v>290.94612528</v>
      </c>
      <c r="P46" s="458"/>
      <c r="Q46" s="457"/>
      <c r="R46" s="458" t="n">
        <f aca="false">SUM(N46:Q46)</f>
        <v>375.14115126</v>
      </c>
      <c r="S46" s="459" t="n">
        <f aca="false">R46/$R$9</f>
        <v>0.00127441420237786</v>
      </c>
      <c r="T46" s="456" t="n">
        <v>119.46244047</v>
      </c>
      <c r="U46" s="457" t="n">
        <v>580.61462037</v>
      </c>
      <c r="V46" s="458"/>
      <c r="W46" s="457"/>
      <c r="X46" s="451" t="n">
        <f aca="false">SUM(T46:W46)</f>
        <v>700.07706084</v>
      </c>
      <c r="Y46" s="462" t="n">
        <f aca="false">IF(ISERROR(R46/X46-1),"         /0",IF(R46/X46&gt;5,"  *  ",(R46/X46-1)))</f>
        <v>-0.464143060465543</v>
      </c>
    </row>
    <row r="47" customFormat="false" ht="19.2" hidden="false" customHeight="true" outlineLevel="0" collapsed="false">
      <c r="A47" s="455" t="s">
        <v>213</v>
      </c>
      <c r="B47" s="456" t="n">
        <v>3111.0144</v>
      </c>
      <c r="C47" s="457" t="n">
        <v>0</v>
      </c>
      <c r="D47" s="458" t="n">
        <v>0</v>
      </c>
      <c r="E47" s="457" t="n">
        <v>0</v>
      </c>
      <c r="F47" s="458" t="n">
        <f aca="false">SUM(B47:E47)</f>
        <v>3111.0144</v>
      </c>
      <c r="G47" s="459" t="n">
        <f aca="false">F47/$F$9</f>
        <v>0.020881317384525</v>
      </c>
      <c r="H47" s="456" t="n">
        <v>3052.137088</v>
      </c>
      <c r="I47" s="489"/>
      <c r="J47" s="458" t="n">
        <v>0.9184365</v>
      </c>
      <c r="K47" s="457" t="n">
        <v>0</v>
      </c>
      <c r="L47" s="458" t="n">
        <f aca="false">SUM(H47:K47)</f>
        <v>3053.0555245</v>
      </c>
      <c r="M47" s="460" t="n">
        <f aca="false">IF(ISERROR(F47/L47-1),"         /0",(F47/L47-1))</f>
        <v>0.0189838917225365</v>
      </c>
      <c r="N47" s="456" t="n">
        <v>5023.938608</v>
      </c>
      <c r="O47" s="457"/>
      <c r="P47" s="458" t="n">
        <v>0</v>
      </c>
      <c r="Q47" s="457" t="n">
        <v>0.1224582</v>
      </c>
      <c r="R47" s="458" t="n">
        <f aca="false">SUM(N47:Q47)</f>
        <v>5024.0610662</v>
      </c>
      <c r="S47" s="459" t="n">
        <f aca="false">R47/$R$9</f>
        <v>0.0170675351261088</v>
      </c>
      <c r="T47" s="456" t="n">
        <v>5788.823456</v>
      </c>
      <c r="U47" s="457"/>
      <c r="V47" s="458" t="n">
        <v>2.8777677</v>
      </c>
      <c r="W47" s="457" t="n">
        <v>0.0593635</v>
      </c>
      <c r="X47" s="451" t="n">
        <f aca="false">SUM(T47:W47)</f>
        <v>5791.7605872</v>
      </c>
      <c r="Y47" s="462" t="n">
        <f aca="false">IF(ISERROR(R47/X47-1),"         /0",IF(R47/X47&gt;5,"  *  ",(R47/X47-1)))</f>
        <v>-0.132550285779534</v>
      </c>
    </row>
    <row r="48" s="447" customFormat="true" ht="19.2" hidden="false" customHeight="true" outlineLevel="0" collapsed="false">
      <c r="A48" s="440" t="s">
        <v>260</v>
      </c>
      <c r="B48" s="441" t="n">
        <f aca="false">SUM(B49:B55)</f>
        <v>3684.12539757</v>
      </c>
      <c r="C48" s="442" t="n">
        <f aca="false">SUM(C49:C55)</f>
        <v>3133.46605652</v>
      </c>
      <c r="D48" s="443" t="n">
        <f aca="false">SUM(D49:D55)</f>
        <v>60.91448913</v>
      </c>
      <c r="E48" s="442" t="n">
        <f aca="false">SUM(E49:E55)</f>
        <v>45.76609052</v>
      </c>
      <c r="F48" s="443" t="n">
        <f aca="false">SUM(B48:E48)</f>
        <v>6924.27203374</v>
      </c>
      <c r="G48" s="444" t="n">
        <f aca="false">F48/$F$9</f>
        <v>0.0464761339559584</v>
      </c>
      <c r="H48" s="441" t="n">
        <f aca="false">SUM(H49:H55)</f>
        <v>4422.14993312</v>
      </c>
      <c r="I48" s="442" t="n">
        <f aca="false">SUM(I49:I55)</f>
        <v>2086.46470414</v>
      </c>
      <c r="J48" s="443" t="n">
        <f aca="false">SUM(J49:J55)</f>
        <v>0.165732</v>
      </c>
      <c r="K48" s="442" t="n">
        <f aca="false">SUM(K49:K55)</f>
        <v>119.52036605</v>
      </c>
      <c r="L48" s="443" t="n">
        <f aca="false">SUM(H48:K48)</f>
        <v>6628.30073531</v>
      </c>
      <c r="M48" s="445" t="n">
        <f aca="false">IF(ISERROR(F48/L48-1),"         /0",(F48/L48-1))</f>
        <v>0.0446526659319053</v>
      </c>
      <c r="N48" s="441" t="n">
        <f aca="false">SUM(N49:N55)</f>
        <v>6876.45891393</v>
      </c>
      <c r="O48" s="442" t="n">
        <f aca="false">SUM(O49:O55)</f>
        <v>5538.80291259</v>
      </c>
      <c r="P48" s="443" t="n">
        <f aca="false">SUM(P49:P55)</f>
        <v>61.74668124</v>
      </c>
      <c r="Q48" s="442" t="n">
        <f aca="false">SUM(Q49:Q55)</f>
        <v>51.88505056</v>
      </c>
      <c r="R48" s="443" t="n">
        <f aca="false">SUM(N48:Q48)</f>
        <v>12528.89355832</v>
      </c>
      <c r="S48" s="444" t="n">
        <f aca="false">R48/$R$9</f>
        <v>0.0425626456526419</v>
      </c>
      <c r="T48" s="441" t="n">
        <f aca="false">SUM(T49:T55)</f>
        <v>8348.19875646</v>
      </c>
      <c r="U48" s="442" t="n">
        <f aca="false">SUM(U49:U55)</f>
        <v>4588.36384568</v>
      </c>
      <c r="V48" s="443" t="n">
        <f aca="false">SUM(V49:V55)</f>
        <v>3.68100363</v>
      </c>
      <c r="W48" s="442" t="n">
        <f aca="false">SUM(W49:W55)</f>
        <v>155.31722095</v>
      </c>
      <c r="X48" s="443" t="n">
        <f aca="false">SUM(T48:W48)</f>
        <v>13095.56082672</v>
      </c>
      <c r="Y48" s="446" t="n">
        <f aca="false">IF(ISERROR(R48/X48-1),"         /0",IF(R48/X48&gt;5,"  *  ",(R48/X48-1)))</f>
        <v>-0.0432717067942428</v>
      </c>
    </row>
    <row r="49" s="464" customFormat="true" ht="19.2" hidden="false" customHeight="true" outlineLevel="0" collapsed="false">
      <c r="A49" s="448" t="s">
        <v>261</v>
      </c>
      <c r="B49" s="449" t="n">
        <v>2062.68781575</v>
      </c>
      <c r="C49" s="450" t="n">
        <v>1759.02207825</v>
      </c>
      <c r="D49" s="451" t="n">
        <v>0</v>
      </c>
      <c r="E49" s="450" t="n">
        <v>0</v>
      </c>
      <c r="F49" s="451" t="n">
        <f aca="false">SUM(B49:E49)</f>
        <v>3821.709894</v>
      </c>
      <c r="G49" s="452" t="n">
        <f aca="false">F49/$F$9</f>
        <v>0.0256515486550604</v>
      </c>
      <c r="H49" s="449" t="n">
        <v>2753.033892</v>
      </c>
      <c r="I49" s="450" t="n">
        <v>1294.86039225</v>
      </c>
      <c r="J49" s="451"/>
      <c r="K49" s="450"/>
      <c r="L49" s="451" t="n">
        <f aca="false">SUM(H49:K49)</f>
        <v>4047.89428425</v>
      </c>
      <c r="M49" s="453" t="n">
        <f aca="false">IF(ISERROR(F49/L49-1),"         /0",(F49/L49-1))</f>
        <v>-0.0558770497367147</v>
      </c>
      <c r="N49" s="449" t="n">
        <v>3876.5055315</v>
      </c>
      <c r="O49" s="450" t="n">
        <v>3071.537088</v>
      </c>
      <c r="P49" s="451"/>
      <c r="Q49" s="450"/>
      <c r="R49" s="451" t="n">
        <f aca="false">SUM(N49:Q49)</f>
        <v>6948.0426195</v>
      </c>
      <c r="S49" s="452" t="n">
        <f aca="false">R49/$R$9</f>
        <v>0.0236036067045083</v>
      </c>
      <c r="T49" s="463" t="n">
        <v>5123.68898175</v>
      </c>
      <c r="U49" s="450" t="n">
        <v>2804.968155</v>
      </c>
      <c r="V49" s="451"/>
      <c r="W49" s="450"/>
      <c r="X49" s="451" t="n">
        <f aca="false">SUM(T49:W49)</f>
        <v>7928.65713675</v>
      </c>
      <c r="Y49" s="454" t="n">
        <f aca="false">IF(ISERROR(R49/X49-1),"         /0",IF(R49/X49&gt;5,"  *  ",(R49/X49-1)))</f>
        <v>-0.12367977330042</v>
      </c>
    </row>
    <row r="50" s="464" customFormat="true" ht="19.2" hidden="false" customHeight="true" outlineLevel="0" collapsed="false">
      <c r="A50" s="448" t="s">
        <v>262</v>
      </c>
      <c r="B50" s="449" t="n">
        <v>928.07528528</v>
      </c>
      <c r="C50" s="450" t="n">
        <v>908.43239848</v>
      </c>
      <c r="D50" s="451" t="n">
        <v>0.05130464</v>
      </c>
      <c r="E50" s="450" t="n">
        <v>45.13450256</v>
      </c>
      <c r="F50" s="451" t="n">
        <f aca="false">SUM(B50:E50)</f>
        <v>1881.69349096</v>
      </c>
      <c r="G50" s="452" t="n">
        <f aca="false">F50/$F$9</f>
        <v>0.0126300408654909</v>
      </c>
      <c r="H50" s="449" t="n">
        <v>705.0464704</v>
      </c>
      <c r="I50" s="450" t="n">
        <v>477.59489376</v>
      </c>
      <c r="J50" s="451" t="n">
        <v>0</v>
      </c>
      <c r="K50" s="450" t="n">
        <v>56.02617584</v>
      </c>
      <c r="L50" s="451" t="n">
        <f aca="false">SUM(H50:K50)</f>
        <v>1238.66754</v>
      </c>
      <c r="M50" s="453" t="n">
        <f aca="false">IF(ISERROR(F50/L50-1),"         /0",(F50/L50-1))</f>
        <v>0.519127150906046</v>
      </c>
      <c r="N50" s="449" t="n">
        <v>1741.5209152</v>
      </c>
      <c r="O50" s="450" t="n">
        <v>1694.1207092</v>
      </c>
      <c r="P50" s="451" t="n">
        <v>0.05130464</v>
      </c>
      <c r="Q50" s="450" t="n">
        <v>50.60372808</v>
      </c>
      <c r="R50" s="451" t="n">
        <f aca="false">SUM(N50:Q50)</f>
        <v>3486.29665712</v>
      </c>
      <c r="S50" s="452" t="n">
        <f aca="false">R50/$R$9</f>
        <v>0.0118435046611479</v>
      </c>
      <c r="T50" s="463" t="n">
        <v>1597.02894144</v>
      </c>
      <c r="U50" s="450" t="n">
        <v>1052.79686512</v>
      </c>
      <c r="V50" s="451" t="n">
        <v>0</v>
      </c>
      <c r="W50" s="450" t="n">
        <v>87.65020504</v>
      </c>
      <c r="X50" s="451" t="n">
        <f aca="false">SUM(T50:W50)</f>
        <v>2737.4760116</v>
      </c>
      <c r="Y50" s="454" t="n">
        <f aca="false">IF(ISERROR(R50/X50-1),"         /0",IF(R50/X50&gt;5,"  *  ",(R50/X50-1)))</f>
        <v>0.273544185354278</v>
      </c>
    </row>
    <row r="51" s="464" customFormat="true" ht="19.2" hidden="false" customHeight="true" outlineLevel="0" collapsed="false">
      <c r="A51" s="448" t="s">
        <v>264</v>
      </c>
      <c r="B51" s="449" t="n">
        <v>75.33471062</v>
      </c>
      <c r="C51" s="450" t="n">
        <v>32.47919948</v>
      </c>
      <c r="D51" s="451" t="n">
        <v>0</v>
      </c>
      <c r="E51" s="450" t="n">
        <v>0</v>
      </c>
      <c r="F51" s="451" t="n">
        <f aca="false">SUM(B51:E51)</f>
        <v>107.8139101</v>
      </c>
      <c r="G51" s="452" t="n">
        <f aca="false">F51/$F$9</f>
        <v>0.000723653505192631</v>
      </c>
      <c r="H51" s="449" t="n">
        <v>66.26218924</v>
      </c>
      <c r="I51" s="450" t="n">
        <v>35.4334526</v>
      </c>
      <c r="J51" s="451"/>
      <c r="K51" s="450"/>
      <c r="L51" s="451" t="n">
        <f aca="false">SUM(H51:K51)</f>
        <v>101.69564184</v>
      </c>
      <c r="M51" s="453" t="n">
        <f aca="false">IF(ISERROR(F51/L51-1),"         /0",(F51/L51-1))</f>
        <v>0.0601625413764142</v>
      </c>
      <c r="N51" s="449" t="n">
        <v>139.03453746</v>
      </c>
      <c r="O51" s="450" t="n">
        <v>146.28325972</v>
      </c>
      <c r="P51" s="451"/>
      <c r="Q51" s="450"/>
      <c r="R51" s="451" t="n">
        <f aca="false">SUM(N51:Q51)</f>
        <v>285.31779718</v>
      </c>
      <c r="S51" s="452" t="n">
        <f aca="false">R51/$R$9</f>
        <v>0.000969269971305676</v>
      </c>
      <c r="T51" s="463" t="n">
        <v>113.21873628</v>
      </c>
      <c r="U51" s="450" t="n">
        <v>60.68402678</v>
      </c>
      <c r="V51" s="451"/>
      <c r="W51" s="450"/>
      <c r="X51" s="451" t="n">
        <f aca="false">SUM(T51:W51)</f>
        <v>173.90276306</v>
      </c>
      <c r="Y51" s="454" t="n">
        <f aca="false">IF(ISERROR(R51/X51-1),"         /0",IF(R51/X51&gt;5,"  *  ",(R51/X51-1)))</f>
        <v>0.640674317989758</v>
      </c>
    </row>
    <row r="52" s="464" customFormat="true" ht="19.2" hidden="false" customHeight="true" outlineLevel="0" collapsed="false">
      <c r="A52" s="448" t="s">
        <v>263</v>
      </c>
      <c r="B52" s="449" t="n">
        <v>34.42840102</v>
      </c>
      <c r="C52" s="450" t="n">
        <v>54.82527302</v>
      </c>
      <c r="D52" s="451" t="n">
        <v>0</v>
      </c>
      <c r="E52" s="450" t="n">
        <v>0</v>
      </c>
      <c r="F52" s="451" t="n">
        <f aca="false">SUM(B52:E52)</f>
        <v>89.25367404</v>
      </c>
      <c r="G52" s="452" t="n">
        <f aca="false">F52/$F$9</f>
        <v>0.000599076074789041</v>
      </c>
      <c r="H52" s="449" t="n">
        <v>28.05166617</v>
      </c>
      <c r="I52" s="450" t="n">
        <v>77.75005522</v>
      </c>
      <c r="J52" s="451"/>
      <c r="K52" s="450" t="n">
        <v>50.96668391</v>
      </c>
      <c r="L52" s="451" t="n">
        <f aca="false">SUM(H52:K52)</f>
        <v>156.7684053</v>
      </c>
      <c r="M52" s="453" t="n">
        <f aca="false">IF(ISERROR(F52/L52-1),"         /0",(F52/L52-1))</f>
        <v>-0.430665420948822</v>
      </c>
      <c r="N52" s="449" t="n">
        <v>74.92812628</v>
      </c>
      <c r="O52" s="450" t="n">
        <v>96.00742554</v>
      </c>
      <c r="P52" s="451" t="n">
        <v>0</v>
      </c>
      <c r="Q52" s="450" t="n">
        <v>0</v>
      </c>
      <c r="R52" s="451" t="n">
        <f aca="false">SUM(N52:Q52)</f>
        <v>170.93555182</v>
      </c>
      <c r="S52" s="452" t="n">
        <f aca="false">R52/$R$9</f>
        <v>0.000580695277494962</v>
      </c>
      <c r="T52" s="463" t="n">
        <v>52.7606322</v>
      </c>
      <c r="U52" s="450" t="n">
        <v>137.50963536</v>
      </c>
      <c r="V52" s="451"/>
      <c r="W52" s="450" t="n">
        <v>50.96668391</v>
      </c>
      <c r="X52" s="451" t="n">
        <f aca="false">SUM(T52:W52)</f>
        <v>241.23695147</v>
      </c>
      <c r="Y52" s="454" t="n">
        <f aca="false">IF(ISERROR(R52/X52-1),"         /0",IF(R52/X52&gt;5,"  *  ",(R52/X52-1)))</f>
        <v>-0.2914205275005</v>
      </c>
    </row>
    <row r="53" s="464" customFormat="true" ht="19.2" hidden="false" customHeight="true" outlineLevel="0" collapsed="false">
      <c r="A53" s="448" t="s">
        <v>266</v>
      </c>
      <c r="B53" s="449" t="n">
        <v>61.71187714</v>
      </c>
      <c r="C53" s="450" t="n">
        <v>18.55196523</v>
      </c>
      <c r="D53" s="451" t="n">
        <v>0</v>
      </c>
      <c r="E53" s="450" t="n">
        <v>0</v>
      </c>
      <c r="F53" s="451" t="n">
        <f aca="false">SUM(B53:E53)</f>
        <v>80.26384237</v>
      </c>
      <c r="G53" s="452" t="n">
        <f aca="false">F53/$F$9</f>
        <v>0.000538735779245978</v>
      </c>
      <c r="H53" s="449" t="n">
        <v>46.2703419</v>
      </c>
      <c r="I53" s="450" t="n">
        <v>15.85407941</v>
      </c>
      <c r="J53" s="451"/>
      <c r="K53" s="450"/>
      <c r="L53" s="451" t="n">
        <f aca="false">SUM(H53:K53)</f>
        <v>62.12442131</v>
      </c>
      <c r="M53" s="453" t="n">
        <f aca="false">IF(ISERROR(F53/L53-1),"         /0",(F53/L53-1))</f>
        <v>0.291985352579536</v>
      </c>
      <c r="N53" s="449" t="n">
        <v>108.49215981</v>
      </c>
      <c r="O53" s="450" t="n">
        <v>44.98470678</v>
      </c>
      <c r="P53" s="451" t="n">
        <v>0</v>
      </c>
      <c r="Q53" s="450" t="n">
        <v>0</v>
      </c>
      <c r="R53" s="451" t="n">
        <f aca="false">SUM(N53:Q53)</f>
        <v>153.47686659</v>
      </c>
      <c r="S53" s="452" t="n">
        <f aca="false">R53/$R$9</f>
        <v>0.000521385344854338</v>
      </c>
      <c r="T53" s="463" t="n">
        <v>109.14541272</v>
      </c>
      <c r="U53" s="450" t="n">
        <v>53.07627717</v>
      </c>
      <c r="V53" s="451" t="n">
        <v>0</v>
      </c>
      <c r="W53" s="450" t="n">
        <v>0</v>
      </c>
      <c r="X53" s="451" t="n">
        <f aca="false">SUM(T53:W53)</f>
        <v>162.22168989</v>
      </c>
      <c r="Y53" s="454" t="n">
        <f aca="false">IF(ISERROR(R53/X53-1),"         /0",IF(R53/X53&gt;5,"  *  ",(R53/X53-1)))</f>
        <v>-0.0539066218945797</v>
      </c>
    </row>
    <row r="54" s="464" customFormat="true" ht="19.2" hidden="false" customHeight="true" outlineLevel="0" collapsed="false">
      <c r="A54" s="448" t="s">
        <v>265</v>
      </c>
      <c r="B54" s="449" t="n">
        <v>60.51977951</v>
      </c>
      <c r="C54" s="450" t="n">
        <v>5.66182093</v>
      </c>
      <c r="D54" s="451" t="n">
        <v>0</v>
      </c>
      <c r="E54" s="450" t="n">
        <v>0</v>
      </c>
      <c r="F54" s="451" t="n">
        <f aca="false">SUM(B54:E54)</f>
        <v>66.18160044</v>
      </c>
      <c r="G54" s="452" t="n">
        <f aca="false">F54/$F$9</f>
        <v>0.000444214917103393</v>
      </c>
      <c r="H54" s="449" t="n">
        <v>28.02210725</v>
      </c>
      <c r="I54" s="450" t="n">
        <v>9.70370098</v>
      </c>
      <c r="J54" s="451"/>
      <c r="K54" s="450"/>
      <c r="L54" s="451" t="n">
        <f aca="false">SUM(H54:K54)</f>
        <v>37.72580823</v>
      </c>
      <c r="M54" s="453" t="n">
        <f aca="false">IF(ISERROR(F54/L54-1),"         /0",(F54/L54-1))</f>
        <v>0.754279193609738</v>
      </c>
      <c r="N54" s="449" t="n">
        <v>101.26384373</v>
      </c>
      <c r="O54" s="450" t="n">
        <v>6.31713166</v>
      </c>
      <c r="P54" s="451"/>
      <c r="Q54" s="450"/>
      <c r="R54" s="451" t="n">
        <f aca="false">SUM(N54:Q54)</f>
        <v>107.58097539</v>
      </c>
      <c r="S54" s="452" t="n">
        <f aca="false">R54/$R$9</f>
        <v>0.00036546969715849</v>
      </c>
      <c r="T54" s="463" t="n">
        <v>58.80895612</v>
      </c>
      <c r="U54" s="450" t="n">
        <v>9.70370098</v>
      </c>
      <c r="V54" s="451"/>
      <c r="W54" s="450"/>
      <c r="X54" s="451" t="n">
        <f aca="false">SUM(T54:W54)</f>
        <v>68.5126571</v>
      </c>
      <c r="Y54" s="454" t="n">
        <f aca="false">IF(ISERROR(R54/X54-1),"         /0",IF(R54/X54&gt;5,"  *  ",(R54/X54-1)))</f>
        <v>0.570235047707703</v>
      </c>
    </row>
    <row r="55" s="464" customFormat="true" ht="19.2" hidden="false" customHeight="true" outlineLevel="0" collapsed="false">
      <c r="A55" s="448" t="s">
        <v>213</v>
      </c>
      <c r="B55" s="449" t="n">
        <v>461.36752825</v>
      </c>
      <c r="C55" s="450" t="n">
        <v>354.49332113</v>
      </c>
      <c r="D55" s="451" t="n">
        <v>60.86318449</v>
      </c>
      <c r="E55" s="450" t="n">
        <v>0.63158796</v>
      </c>
      <c r="F55" s="451" t="n">
        <f aca="false">SUM(B55:E55)</f>
        <v>877.35562183</v>
      </c>
      <c r="G55" s="452" t="n">
        <f aca="false">F55/$F$9</f>
        <v>0.00588886415907607</v>
      </c>
      <c r="H55" s="449" t="n">
        <v>795.46326616</v>
      </c>
      <c r="I55" s="450" t="n">
        <v>175.26812992</v>
      </c>
      <c r="J55" s="451" t="n">
        <v>0.165732</v>
      </c>
      <c r="K55" s="450" t="n">
        <v>12.5275063</v>
      </c>
      <c r="L55" s="451" t="n">
        <f aca="false">SUM(H55:K55)</f>
        <v>983.42463438</v>
      </c>
      <c r="M55" s="453" t="n">
        <f aca="false">IF(ISERROR(F55/L55-1),"         /0",(F55/L55-1))</f>
        <v>-0.107856778081293</v>
      </c>
      <c r="N55" s="449" t="n">
        <v>834.71379995</v>
      </c>
      <c r="O55" s="450" t="n">
        <v>479.55259169</v>
      </c>
      <c r="P55" s="451" t="n">
        <v>61.6953766</v>
      </c>
      <c r="Q55" s="450" t="n">
        <v>1.28132248</v>
      </c>
      <c r="R55" s="451" t="n">
        <f aca="false">SUM(N55:Q55)</f>
        <v>1377.24309072</v>
      </c>
      <c r="S55" s="452" t="n">
        <f aca="false">R55/$R$9</f>
        <v>0.0046787139961723</v>
      </c>
      <c r="T55" s="463" t="n">
        <v>1293.54709595</v>
      </c>
      <c r="U55" s="450" t="n">
        <v>469.62518527</v>
      </c>
      <c r="V55" s="451" t="n">
        <v>3.68100363</v>
      </c>
      <c r="W55" s="450" t="n">
        <v>16.700332</v>
      </c>
      <c r="X55" s="451" t="n">
        <f aca="false">SUM(T55:W55)</f>
        <v>1783.55361685</v>
      </c>
      <c r="Y55" s="454" t="n">
        <f aca="false">IF(ISERROR(R55/X55-1),"         /0",IF(R55/X55&gt;5,"  *  ",(R55/X55-1)))</f>
        <v>-0.227809538379676</v>
      </c>
    </row>
    <row r="56" s="447" customFormat="true" ht="19.2" hidden="false" customHeight="true" outlineLevel="0" collapsed="false">
      <c r="A56" s="440" t="s">
        <v>272</v>
      </c>
      <c r="B56" s="441" t="n">
        <f aca="false">SUM(B57:B60)</f>
        <v>1075.35920527</v>
      </c>
      <c r="C56" s="442" t="n">
        <f aca="false">SUM(C57:C60)</f>
        <v>427.28241576</v>
      </c>
      <c r="D56" s="443" t="n">
        <f aca="false">SUM(D57:D60)</f>
        <v>0</v>
      </c>
      <c r="E56" s="442" t="n">
        <f aca="false">SUM(E57:E60)</f>
        <v>6.52993979</v>
      </c>
      <c r="F56" s="443" t="n">
        <f aca="false">SUM(B56:E56)</f>
        <v>1509.17156082</v>
      </c>
      <c r="G56" s="444" t="n">
        <f aca="false">F56/$F$9</f>
        <v>0.0101296510711045</v>
      </c>
      <c r="H56" s="441" t="n">
        <f aca="false">SUM(H57:H60)</f>
        <v>1015.48799085</v>
      </c>
      <c r="I56" s="442" t="n">
        <f aca="false">SUM(I57:I60)</f>
        <v>412.16843563</v>
      </c>
      <c r="J56" s="443" t="n">
        <f aca="false">SUM(J57:J60)</f>
        <v>0.0627042</v>
      </c>
      <c r="K56" s="442" t="n">
        <f aca="false">SUM(K57:K60)</f>
        <v>0.0615774</v>
      </c>
      <c r="L56" s="443" t="n">
        <f aca="false">SUM(H56:K56)</f>
        <v>1427.78070808</v>
      </c>
      <c r="M56" s="445" t="n">
        <f aca="false">IF(ISERROR(F56/L56-1),"         /0",(F56/L56-1))</f>
        <v>0.0570051495158876</v>
      </c>
      <c r="N56" s="441" t="n">
        <f aca="false">SUM(N57:N60)</f>
        <v>1800.02584109</v>
      </c>
      <c r="O56" s="442" t="n">
        <f aca="false">SUM(O57:O60)</f>
        <v>703.13090461</v>
      </c>
      <c r="P56" s="443" t="n">
        <f aca="false">SUM(P57:P60)</f>
        <v>0</v>
      </c>
      <c r="Q56" s="442" t="n">
        <f aca="false">SUM(Q57:Q60)</f>
        <v>8.52327031</v>
      </c>
      <c r="R56" s="443" t="n">
        <f aca="false">SUM(N56:Q56)</f>
        <v>2511.68001601</v>
      </c>
      <c r="S56" s="444" t="n">
        <f aca="false">R56/$R$9</f>
        <v>0.00853257680070756</v>
      </c>
      <c r="T56" s="441" t="n">
        <f aca="false">SUM(T57:T60)</f>
        <v>1673.77113324</v>
      </c>
      <c r="U56" s="442" t="n">
        <f aca="false">SUM(U57:U60)</f>
        <v>671.92169579</v>
      </c>
      <c r="V56" s="443" t="n">
        <f aca="false">SUM(V57:V60)</f>
        <v>0.1933633</v>
      </c>
      <c r="W56" s="442" t="n">
        <f aca="false">SUM(W57:W60)</f>
        <v>0.0615774</v>
      </c>
      <c r="X56" s="443" t="n">
        <f aca="false">SUM(T56:W56)</f>
        <v>2345.94776973</v>
      </c>
      <c r="Y56" s="446" t="n">
        <f aca="false">IF(ISERROR(R56/X56-1),"         /0",IF(R56/X56&gt;5,"  *  ",(R56/X56-1)))</f>
        <v>0.0706461790916488</v>
      </c>
    </row>
    <row r="57" customFormat="false" ht="19.2" hidden="false" customHeight="true" outlineLevel="0" collapsed="false">
      <c r="A57" s="448" t="s">
        <v>275</v>
      </c>
      <c r="B57" s="449" t="n">
        <v>471.03510113</v>
      </c>
      <c r="C57" s="450" t="n">
        <v>39.07913174</v>
      </c>
      <c r="D57" s="451" t="n">
        <v>0</v>
      </c>
      <c r="E57" s="450" t="n">
        <v>6.52993979</v>
      </c>
      <c r="F57" s="451" t="n">
        <f aca="false">SUM(B57:E57)</f>
        <v>516.64417266</v>
      </c>
      <c r="G57" s="452" t="n">
        <f aca="false">F57/$F$9</f>
        <v>0.00346774702945085</v>
      </c>
      <c r="H57" s="449" t="n">
        <v>472.53768078</v>
      </c>
      <c r="I57" s="450" t="n">
        <v>131.66417</v>
      </c>
      <c r="J57" s="451"/>
      <c r="K57" s="450"/>
      <c r="L57" s="451" t="n">
        <f aca="false">SUM(H57:K57)</f>
        <v>604.20185078</v>
      </c>
      <c r="M57" s="453" t="n">
        <f aca="false">IF(ISERROR(F57/L57-1),"         /0",(F57/L57-1))</f>
        <v>-0.144914614225307</v>
      </c>
      <c r="N57" s="449" t="n">
        <v>716.55661594</v>
      </c>
      <c r="O57" s="450" t="n">
        <v>146.49799813</v>
      </c>
      <c r="P57" s="451" t="n">
        <v>0</v>
      </c>
      <c r="Q57" s="450" t="n">
        <v>6.52993979</v>
      </c>
      <c r="R57" s="451" t="n">
        <f aca="false">SUM(N57:Q57)</f>
        <v>869.58455386</v>
      </c>
      <c r="S57" s="452" t="n">
        <f aca="false">R57/$R$9</f>
        <v>0.00295411714200219</v>
      </c>
      <c r="T57" s="463" t="n">
        <v>773.24155887</v>
      </c>
      <c r="U57" s="450" t="n">
        <v>248.11660555</v>
      </c>
      <c r="V57" s="451" t="n">
        <v>0.1306591</v>
      </c>
      <c r="W57" s="450"/>
      <c r="X57" s="451" t="n">
        <f aca="false">SUM(T57:W57)</f>
        <v>1021.48882352</v>
      </c>
      <c r="Y57" s="454" t="n">
        <f aca="false">IF(ISERROR(R57/X57-1),"         /0",IF(R57/X57&gt;5,"  *  ",(R57/X57-1)))</f>
        <v>-0.148708694762362</v>
      </c>
    </row>
    <row r="58" customFormat="false" ht="19.2" hidden="false" customHeight="true" outlineLevel="0" collapsed="false">
      <c r="A58" s="448" t="s">
        <v>273</v>
      </c>
      <c r="B58" s="449" t="n">
        <v>207.66912139</v>
      </c>
      <c r="C58" s="450" t="n">
        <v>131.21132686</v>
      </c>
      <c r="D58" s="451" t="n">
        <v>0</v>
      </c>
      <c r="E58" s="450" t="n">
        <v>0</v>
      </c>
      <c r="F58" s="451" t="n">
        <f aca="false">SUM(B58:E58)</f>
        <v>338.88044825</v>
      </c>
      <c r="G58" s="452" t="n">
        <f aca="false">F58/$F$9</f>
        <v>0.00227458612705822</v>
      </c>
      <c r="H58" s="449" t="n">
        <v>139.98807077</v>
      </c>
      <c r="I58" s="450" t="n">
        <v>133.67792122</v>
      </c>
      <c r="J58" s="451"/>
      <c r="K58" s="450"/>
      <c r="L58" s="451" t="n">
        <f aca="false">SUM(H58:K58)</f>
        <v>273.66599199</v>
      </c>
      <c r="M58" s="453" t="n">
        <f aca="false">IF(ISERROR(F58/L58-1),"         /0",(F58/L58-1))</f>
        <v>0.238299453234157</v>
      </c>
      <c r="N58" s="449" t="n">
        <v>393.01291157</v>
      </c>
      <c r="O58" s="450" t="n">
        <v>163.8428673</v>
      </c>
      <c r="P58" s="451" t="n">
        <v>0</v>
      </c>
      <c r="Q58" s="450" t="n">
        <v>0</v>
      </c>
      <c r="R58" s="451" t="n">
        <f aca="false">SUM(N58:Q58)</f>
        <v>556.85577887</v>
      </c>
      <c r="S58" s="452" t="n">
        <f aca="false">R58/$R$9</f>
        <v>0.00189172771604645</v>
      </c>
      <c r="T58" s="463" t="n">
        <v>292.67379799</v>
      </c>
      <c r="U58" s="450" t="n">
        <v>172.18641005</v>
      </c>
      <c r="V58" s="451"/>
      <c r="W58" s="450"/>
      <c r="X58" s="451" t="n">
        <f aca="false">SUM(T58:W58)</f>
        <v>464.86020804</v>
      </c>
      <c r="Y58" s="454" t="n">
        <f aca="false">IF(ISERROR(R58/X58-1),"         /0",IF(R58/X58&gt;5,"  *  ",(R58/X58-1)))</f>
        <v>0.197899431353531</v>
      </c>
    </row>
    <row r="59" customFormat="false" ht="19.2" hidden="false" customHeight="true" outlineLevel="0" collapsed="false">
      <c r="A59" s="448" t="s">
        <v>274</v>
      </c>
      <c r="B59" s="449" t="n">
        <v>188.1234192</v>
      </c>
      <c r="C59" s="450" t="n">
        <v>3.97478155</v>
      </c>
      <c r="D59" s="451" t="n">
        <v>0</v>
      </c>
      <c r="E59" s="450" t="n">
        <v>0</v>
      </c>
      <c r="F59" s="451" t="n">
        <f aca="false">SUM(B59:E59)</f>
        <v>192.09820075</v>
      </c>
      <c r="G59" s="452" t="n">
        <f aca="false">F59/$F$9</f>
        <v>0.0012893747771971</v>
      </c>
      <c r="H59" s="449" t="n">
        <v>220.3504296</v>
      </c>
      <c r="I59" s="450" t="n">
        <v>22.35290855</v>
      </c>
      <c r="J59" s="451"/>
      <c r="K59" s="450"/>
      <c r="L59" s="451" t="n">
        <f aca="false">SUM(H59:K59)</f>
        <v>242.70333815</v>
      </c>
      <c r="M59" s="453" t="n">
        <f aca="false">IF(ISERROR(F59/L59-1),"         /0",(F59/L59-1))</f>
        <v>-0.20850614493289</v>
      </c>
      <c r="N59" s="449" t="n">
        <v>395.04885115</v>
      </c>
      <c r="O59" s="450" t="n">
        <v>11.35136805</v>
      </c>
      <c r="P59" s="451" t="n">
        <v>0</v>
      </c>
      <c r="Q59" s="450" t="n">
        <v>0</v>
      </c>
      <c r="R59" s="451" t="n">
        <f aca="false">SUM(N59:Q59)</f>
        <v>406.4002192</v>
      </c>
      <c r="S59" s="452" t="n">
        <f aca="false">R59/$R$9</f>
        <v>0.00138060623170343</v>
      </c>
      <c r="T59" s="463" t="n">
        <v>335.035399</v>
      </c>
      <c r="U59" s="450" t="n">
        <v>26.93867025</v>
      </c>
      <c r="V59" s="451"/>
      <c r="W59" s="450"/>
      <c r="X59" s="451" t="n">
        <f aca="false">SUM(T59:W59)</f>
        <v>361.97406925</v>
      </c>
      <c r="Y59" s="454" t="n">
        <f aca="false">IF(ISERROR(R59/X59-1),"         /0",IF(R59/X59&gt;5,"  *  ",(R59/X59-1)))</f>
        <v>0.122732962728655</v>
      </c>
    </row>
    <row r="60" customFormat="false" ht="19.2" hidden="false" customHeight="true" outlineLevel="0" collapsed="false">
      <c r="A60" s="448" t="s">
        <v>213</v>
      </c>
      <c r="B60" s="449" t="n">
        <v>208.53156355</v>
      </c>
      <c r="C60" s="450" t="n">
        <v>253.01717561</v>
      </c>
      <c r="D60" s="451" t="n">
        <v>0</v>
      </c>
      <c r="E60" s="450" t="n">
        <v>0</v>
      </c>
      <c r="F60" s="451" t="n">
        <f aca="false">SUM(B60:E60)</f>
        <v>461.54873916</v>
      </c>
      <c r="G60" s="452" t="n">
        <f aca="false">F60/$F$9</f>
        <v>0.00309794313739831</v>
      </c>
      <c r="H60" s="449" t="n">
        <v>182.6118097</v>
      </c>
      <c r="I60" s="450" t="n">
        <v>124.47343586</v>
      </c>
      <c r="J60" s="451" t="n">
        <v>0.0627042</v>
      </c>
      <c r="K60" s="450" t="n">
        <v>0.0615774</v>
      </c>
      <c r="L60" s="451" t="n">
        <f aca="false">SUM(H60:K60)</f>
        <v>307.20952716</v>
      </c>
      <c r="M60" s="453" t="n">
        <f aca="false">IF(ISERROR(F60/L60-1),"         /0",(F60/L60-1))</f>
        <v>0.502390708474407</v>
      </c>
      <c r="N60" s="449" t="n">
        <v>295.40746243</v>
      </c>
      <c r="O60" s="450" t="n">
        <v>381.43867113</v>
      </c>
      <c r="P60" s="451" t="n">
        <v>0</v>
      </c>
      <c r="Q60" s="450" t="n">
        <v>1.99333052</v>
      </c>
      <c r="R60" s="451" t="n">
        <f aca="false">SUM(N60:Q60)</f>
        <v>678.83946408</v>
      </c>
      <c r="S60" s="452" t="n">
        <f aca="false">R60/$R$9</f>
        <v>0.00230612571095549</v>
      </c>
      <c r="T60" s="463" t="n">
        <v>272.82037738</v>
      </c>
      <c r="U60" s="450" t="n">
        <v>224.68000994</v>
      </c>
      <c r="V60" s="451" t="n">
        <v>0.0627042</v>
      </c>
      <c r="W60" s="450" t="n">
        <v>0.0615774</v>
      </c>
      <c r="X60" s="451" t="n">
        <f aca="false">SUM(T60:W60)</f>
        <v>497.62466892</v>
      </c>
      <c r="Y60" s="454" t="n">
        <f aca="false">IF(ISERROR(R60/X60-1),"         /0",IF(R60/X60&gt;5,"  *  ",(R60/X60-1)))</f>
        <v>0.364159589502048</v>
      </c>
    </row>
    <row r="61" s="464" customFormat="true" ht="19.2" hidden="false" customHeight="true" outlineLevel="0" collapsed="false">
      <c r="A61" s="465" t="s">
        <v>277</v>
      </c>
      <c r="B61" s="466" t="n">
        <v>0</v>
      </c>
      <c r="C61" s="467" t="n">
        <v>32.88297173</v>
      </c>
      <c r="D61" s="468" t="n">
        <v>0</v>
      </c>
      <c r="E61" s="467" t="n">
        <v>0</v>
      </c>
      <c r="F61" s="468" t="n">
        <f aca="false">SUM(B61:E61)</f>
        <v>32.88297173</v>
      </c>
      <c r="G61" s="469" t="n">
        <f aca="false">F61/$F$9</f>
        <v>0.000220712501118765</v>
      </c>
      <c r="H61" s="466"/>
      <c r="I61" s="467"/>
      <c r="J61" s="468" t="n">
        <v>0</v>
      </c>
      <c r="K61" s="467" t="n">
        <v>14.1899581</v>
      </c>
      <c r="L61" s="468" t="n">
        <f aca="false">SUM(H61:K61)</f>
        <v>14.1899581</v>
      </c>
      <c r="M61" s="470" t="n">
        <f aca="false">IF(ISERROR(F61/L61-1),"         /0",(F61/L61-1))</f>
        <v>1.31734100257844</v>
      </c>
      <c r="N61" s="466"/>
      <c r="O61" s="467" t="n">
        <v>32.88297173</v>
      </c>
      <c r="P61" s="468" t="n">
        <v>0</v>
      </c>
      <c r="Q61" s="467" t="n">
        <v>0</v>
      </c>
      <c r="R61" s="468" t="n">
        <f aca="false">SUM(N61:Q61)</f>
        <v>32.88297173</v>
      </c>
      <c r="S61" s="469" t="n">
        <f aca="false">R61/$R$9</f>
        <v>0.000111708688978399</v>
      </c>
      <c r="T61" s="466"/>
      <c r="U61" s="467"/>
      <c r="V61" s="468" t="n">
        <v>0</v>
      </c>
      <c r="W61" s="467" t="n">
        <v>14.1899581</v>
      </c>
      <c r="X61" s="468" t="n">
        <f aca="false">SUM(T61:W61)</f>
        <v>14.1899581</v>
      </c>
      <c r="Y61" s="471" t="n">
        <f aca="false">IF(ISERROR(R61/X61-1),"         /0",IF(R61/X61&gt;5,"  *  ",(R61/X61-1)))</f>
        <v>1.31734100257844</v>
      </c>
    </row>
    <row r="62" customFormat="false" ht="15.65" hidden="false" customHeight="false" outlineLevel="0" collapsed="false">
      <c r="A62" s="201" t="s">
        <v>79</v>
      </c>
    </row>
    <row r="63" customFormat="false" ht="14.95" hidden="false" customHeight="false" outlineLevel="0" collapsed="false">
      <c r="A63" s="201" t="s">
        <v>214</v>
      </c>
    </row>
    <row r="64" customFormat="false" ht="14.95" hidden="false" customHeight="false" outlineLevel="0" collapsed="false">
      <c r="A64" s="346" t="s">
        <v>16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2:Y65536 M62:M65536 M5 Y5:Y8">
    <cfRule type="cellIs" priority="2" operator="lessThan" aboveAverage="0" equalAverage="0" bottom="0" percent="0" rank="0" text="" dxfId="42">
      <formula>0</formula>
    </cfRule>
  </conditionalFormatting>
  <conditionalFormatting sqref="M55:M61 Y55:Y61 Y9:Y52 M9:M52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3:Y54 M53:M54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1" width="11.37"/>
  </cols>
  <sheetData>
    <row r="1" customFormat="false" ht="13.6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95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8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8" hidden="false" customHeight="false" outlineLevel="0" collapsed="false">
      <c r="A4" s="38" t="s">
        <v>5</v>
      </c>
      <c r="B4" s="39"/>
    </row>
    <row r="7" customFormat="false" ht="25.8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3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5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3" hidden="false" customHeight="false" outlineLevel="0" collapsed="false">
      <c r="A11" s="43" t="s">
        <v>38</v>
      </c>
    </row>
    <row r="13" customFormat="false" ht="16.3" hidden="false" customHeight="false" outlineLevel="0" collapsed="false">
      <c r="A13" s="43" t="s">
        <v>39</v>
      </c>
    </row>
    <row r="14" customFormat="false" ht="16.3" hidden="false" customHeight="false" outlineLevel="0" collapsed="false">
      <c r="A14" s="43" t="s">
        <v>40</v>
      </c>
    </row>
    <row r="15" customFormat="false" ht="16.3" hidden="false" customHeight="false" outlineLevel="0" collapsed="false">
      <c r="A15" s="43"/>
    </row>
    <row r="16" customFormat="false" ht="16.3" hidden="false" customHeight="false" outlineLevel="0" collapsed="false">
      <c r="A16" s="43" t="s">
        <v>41</v>
      </c>
    </row>
    <row r="17" customFormat="false" ht="16.3" hidden="false" customHeight="false" outlineLevel="0" collapsed="false">
      <c r="A17" s="43"/>
    </row>
    <row r="18" customFormat="false" ht="15.65" hidden="false" customHeight="false" outlineLevel="0" collapsed="false">
      <c r="A18" s="46" t="s">
        <v>42</v>
      </c>
    </row>
    <row r="19" customFormat="false" ht="16.3" hidden="false" customHeight="false" outlineLevel="0" collapsed="false">
      <c r="A19" s="43"/>
    </row>
    <row r="20" customFormat="false" ht="23.1" hidden="false" customHeight="false" outlineLevel="0" collapsed="false">
      <c r="A20" s="47" t="s">
        <v>43</v>
      </c>
    </row>
    <row r="22" customFormat="false" ht="16.3" hidden="false" customHeight="false" outlineLevel="0" collapsed="false">
      <c r="A22" s="43" t="s">
        <v>44</v>
      </c>
    </row>
    <row r="23" customFormat="false" ht="16.3" hidden="false" customHeight="false" outlineLevel="0" collapsed="false">
      <c r="A23" s="43"/>
    </row>
    <row r="24" customFormat="false" ht="23.1" hidden="false" customHeight="false" outlineLevel="0" collapsed="false">
      <c r="A24" s="47" t="s">
        <v>45</v>
      </c>
    </row>
    <row r="25" customFormat="false" ht="16.3" hidden="false" customHeight="false" outlineLevel="0" collapsed="false">
      <c r="A25" s="43" t="s">
        <v>46</v>
      </c>
    </row>
    <row r="26" customFormat="false" ht="16.3" hidden="false" customHeight="false" outlineLevel="0" collapsed="false">
      <c r="A26" s="43" t="s">
        <v>47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7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8" activeCellId="0" sqref="C28:O29"/>
    </sheetView>
  </sheetViews>
  <sheetFormatPr defaultColWidth="10.9921875" defaultRowHeight="14.9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4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5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5" hidden="false" customHeight="true" outlineLevel="0" collapsed="false">
      <c r="A8" s="55"/>
      <c r="B8" s="56"/>
      <c r="C8" s="57" t="s">
        <v>50</v>
      </c>
      <c r="D8" s="57"/>
      <c r="E8" s="57"/>
      <c r="F8" s="58" t="s">
        <v>51</v>
      </c>
      <c r="G8" s="58"/>
      <c r="H8" s="58"/>
      <c r="I8" s="58"/>
      <c r="J8" s="58"/>
      <c r="K8" s="58"/>
      <c r="L8" s="58"/>
      <c r="M8" s="58"/>
      <c r="N8" s="58"/>
      <c r="O8" s="59" t="s">
        <v>52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3</v>
      </c>
      <c r="B10" s="65"/>
      <c r="C10" s="66" t="s">
        <v>54</v>
      </c>
      <c r="D10" s="67" t="s">
        <v>55</v>
      </c>
      <c r="E10" s="68" t="s">
        <v>56</v>
      </c>
      <c r="F10" s="57" t="s">
        <v>54</v>
      </c>
      <c r="G10" s="57"/>
      <c r="H10" s="57"/>
      <c r="I10" s="69" t="s">
        <v>55</v>
      </c>
      <c r="J10" s="69"/>
      <c r="K10" s="69"/>
      <c r="L10" s="70" t="s">
        <v>57</v>
      </c>
      <c r="M10" s="70"/>
      <c r="N10" s="70"/>
      <c r="O10" s="59"/>
    </row>
    <row r="11" s="78" customFormat="true" ht="19.05" hidden="false" customHeight="true" outlineLevel="0" collapsed="false">
      <c r="A11" s="71"/>
      <c r="B11" s="72"/>
      <c r="C11" s="66"/>
      <c r="D11" s="67"/>
      <c r="E11" s="68"/>
      <c r="F11" s="73" t="s">
        <v>58</v>
      </c>
      <c r="G11" s="74" t="s">
        <v>59</v>
      </c>
      <c r="H11" s="75" t="s">
        <v>56</v>
      </c>
      <c r="I11" s="73" t="s">
        <v>58</v>
      </c>
      <c r="J11" s="74" t="s">
        <v>59</v>
      </c>
      <c r="K11" s="76" t="s">
        <v>56</v>
      </c>
      <c r="L11" s="77" t="s">
        <v>58</v>
      </c>
      <c r="M11" s="74" t="s">
        <v>59</v>
      </c>
      <c r="N11" s="75" t="s">
        <v>56</v>
      </c>
      <c r="O11" s="59"/>
    </row>
    <row r="12" customFormat="false" ht="18" hidden="false" customHeight="true" outlineLevel="0" collapsed="false">
      <c r="A12" s="79" t="n">
        <v>2012</v>
      </c>
      <c r="B12" s="80" t="s">
        <v>60</v>
      </c>
      <c r="C12" s="81" t="n">
        <v>654679.325230001</v>
      </c>
      <c r="D12" s="82" t="n">
        <v>51624.69989</v>
      </c>
      <c r="E12" s="83" t="n">
        <f aca="false">D12+C12</f>
        <v>706304.025120001</v>
      </c>
      <c r="F12" s="81" t="n">
        <v>1099377.17183</v>
      </c>
      <c r="G12" s="84" t="n">
        <v>1008169.67435</v>
      </c>
      <c r="H12" s="85" t="n">
        <f aca="false">G12+F12</f>
        <v>2107546.84618</v>
      </c>
      <c r="I12" s="86" t="n">
        <v>3763.93203</v>
      </c>
      <c r="J12" s="87" t="n">
        <v>3795.18954</v>
      </c>
      <c r="K12" s="88" t="n">
        <f aca="false">J12+I12</f>
        <v>7559.12157</v>
      </c>
      <c r="L12" s="89" t="n">
        <f aca="false">I12+F12</f>
        <v>1103141.10386</v>
      </c>
      <c r="M12" s="90" t="n">
        <f aca="false">J12+G12</f>
        <v>1011964.86389</v>
      </c>
      <c r="N12" s="91" t="n">
        <f aca="false">K12+H12</f>
        <v>2115105.96775</v>
      </c>
      <c r="O12" s="92" t="n">
        <f aca="false">N12+E12</f>
        <v>2821409.99287</v>
      </c>
    </row>
    <row r="13" s="105" customFormat="true" ht="18" hidden="false" customHeight="true" outlineLevel="0" collapsed="false">
      <c r="A13" s="79"/>
      <c r="B13" s="80" t="s">
        <v>61</v>
      </c>
      <c r="C13" s="93" t="n">
        <v>556326.7655</v>
      </c>
      <c r="D13" s="94" t="n">
        <v>36934.4368199999</v>
      </c>
      <c r="E13" s="95" t="n">
        <f aca="false">D13+C13</f>
        <v>593261.20232</v>
      </c>
      <c r="F13" s="93" t="n">
        <v>893094.12382</v>
      </c>
      <c r="G13" s="96" t="n">
        <v>820936.15046</v>
      </c>
      <c r="H13" s="97" t="n">
        <f aca="false">G13+F13</f>
        <v>1714030.27428</v>
      </c>
      <c r="I13" s="98" t="n">
        <v>735.43485</v>
      </c>
      <c r="J13" s="99" t="n">
        <v>1148.16807</v>
      </c>
      <c r="K13" s="100" t="n">
        <f aca="false">J13+I13</f>
        <v>1883.60292</v>
      </c>
      <c r="L13" s="101" t="n">
        <f aca="false">I13+F13</f>
        <v>893829.55867</v>
      </c>
      <c r="M13" s="102" t="n">
        <f aca="false">J13+G13</f>
        <v>822084.31853</v>
      </c>
      <c r="N13" s="103" t="n">
        <f aca="false">K13+H13</f>
        <v>1715913.8772</v>
      </c>
      <c r="O13" s="104" t="n">
        <f aca="false">N13+E13</f>
        <v>2309175.07952</v>
      </c>
    </row>
    <row r="14" customFormat="false" ht="18" hidden="false" customHeight="true" outlineLevel="0" collapsed="false">
      <c r="A14" s="79"/>
      <c r="B14" s="80" t="s">
        <v>62</v>
      </c>
      <c r="C14" s="93" t="n">
        <v>584583.1493</v>
      </c>
      <c r="D14" s="94" t="n">
        <v>32670.36576</v>
      </c>
      <c r="E14" s="95" t="n">
        <f aca="false">D14+C14</f>
        <v>617253.51506</v>
      </c>
      <c r="F14" s="93" t="n">
        <v>1023558.28947</v>
      </c>
      <c r="G14" s="96" t="n">
        <v>881374.14926</v>
      </c>
      <c r="H14" s="97" t="n">
        <f aca="false">G14+F14</f>
        <v>1904932.43873</v>
      </c>
      <c r="I14" s="106" t="n">
        <v>3198.25271</v>
      </c>
      <c r="J14" s="99" t="n">
        <v>1303.50571</v>
      </c>
      <c r="K14" s="100" t="n">
        <f aca="false">J14+I14</f>
        <v>4501.75842</v>
      </c>
      <c r="L14" s="101" t="n">
        <f aca="false">I14+F14</f>
        <v>1026756.54218</v>
      </c>
      <c r="M14" s="102" t="n">
        <f aca="false">J14+G14</f>
        <v>882677.65497</v>
      </c>
      <c r="N14" s="103" t="n">
        <f aca="false">K14+H14</f>
        <v>1909434.19715</v>
      </c>
      <c r="O14" s="104" t="n">
        <f aca="false">N14+E14</f>
        <v>2526687.71221</v>
      </c>
    </row>
    <row r="15" customFormat="false" ht="18" hidden="false" customHeight="true" outlineLevel="0" collapsed="false">
      <c r="A15" s="79"/>
      <c r="B15" s="80" t="s">
        <v>63</v>
      </c>
      <c r="C15" s="93" t="n">
        <v>548126.66386</v>
      </c>
      <c r="D15" s="94" t="n">
        <v>32410.13482</v>
      </c>
      <c r="E15" s="95" t="n">
        <f aca="false">D15+C15</f>
        <v>580536.79868</v>
      </c>
      <c r="F15" s="93" t="n">
        <v>934613.68006</v>
      </c>
      <c r="G15" s="96" t="n">
        <v>891404.185710001</v>
      </c>
      <c r="H15" s="97" t="n">
        <f aca="false">G15+F15</f>
        <v>1826017.86577</v>
      </c>
      <c r="I15" s="98" t="n">
        <v>1261.48802</v>
      </c>
      <c r="J15" s="99" t="n">
        <v>3047.31321</v>
      </c>
      <c r="K15" s="100" t="n">
        <f aca="false">J15+I15</f>
        <v>4308.80123</v>
      </c>
      <c r="L15" s="101" t="n">
        <f aca="false">I15+F15</f>
        <v>935875.16808</v>
      </c>
      <c r="M15" s="102" t="n">
        <f aca="false">J15+G15</f>
        <v>894451.498920001</v>
      </c>
      <c r="N15" s="103" t="n">
        <f aca="false">K15+H15</f>
        <v>1830326.667</v>
      </c>
      <c r="O15" s="104" t="n">
        <f aca="false">N15+E15</f>
        <v>2410863.46568</v>
      </c>
    </row>
    <row r="16" s="107" customFormat="true" ht="18" hidden="false" customHeight="true" outlineLevel="0" collapsed="false">
      <c r="A16" s="79"/>
      <c r="B16" s="80" t="s">
        <v>64</v>
      </c>
      <c r="C16" s="93" t="n">
        <v>575140.28109</v>
      </c>
      <c r="D16" s="94" t="n">
        <v>30560.30242</v>
      </c>
      <c r="E16" s="95" t="n">
        <f aca="false">D16+C16</f>
        <v>605700.58351</v>
      </c>
      <c r="F16" s="93" t="n">
        <v>938391.46214</v>
      </c>
      <c r="G16" s="96" t="n">
        <v>909276.37295</v>
      </c>
      <c r="H16" s="97" t="n">
        <f aca="false">G16+F16</f>
        <v>1847667.83509</v>
      </c>
      <c r="I16" s="98" t="n">
        <v>982.82261</v>
      </c>
      <c r="J16" s="99" t="n">
        <v>505.76019</v>
      </c>
      <c r="K16" s="100" t="n">
        <f aca="false">J16+I16</f>
        <v>1488.5828</v>
      </c>
      <c r="L16" s="101" t="n">
        <f aca="false">I16+F16</f>
        <v>939374.28475</v>
      </c>
      <c r="M16" s="102" t="n">
        <f aca="false">J16+G16</f>
        <v>909782.13314</v>
      </c>
      <c r="N16" s="103" t="n">
        <f aca="false">K16+H16</f>
        <v>1849156.41789</v>
      </c>
      <c r="O16" s="104" t="n">
        <f aca="false">N16+E16</f>
        <v>2454857.0014</v>
      </c>
    </row>
    <row r="17" s="108" customFormat="true" ht="18" hidden="false" customHeight="true" outlineLevel="0" collapsed="false">
      <c r="A17" s="79"/>
      <c r="B17" s="80" t="s">
        <v>65</v>
      </c>
      <c r="C17" s="93" t="n">
        <v>663631.42571</v>
      </c>
      <c r="D17" s="94" t="n">
        <v>41285.92108</v>
      </c>
      <c r="E17" s="95" t="n">
        <f aca="false">D17+C17</f>
        <v>704917.34679</v>
      </c>
      <c r="F17" s="93" t="n">
        <v>1057546.9805</v>
      </c>
      <c r="G17" s="96" t="n">
        <v>1023861.08831</v>
      </c>
      <c r="H17" s="97" t="n">
        <f aca="false">G17+F17</f>
        <v>2081408.06881</v>
      </c>
      <c r="I17" s="98" t="n">
        <v>4519.6843</v>
      </c>
      <c r="J17" s="99" t="n">
        <v>3194.31652</v>
      </c>
      <c r="K17" s="100" t="n">
        <f aca="false">J17+I17</f>
        <v>7714.00082</v>
      </c>
      <c r="L17" s="101" t="n">
        <f aca="false">I17+F17</f>
        <v>1062066.6648</v>
      </c>
      <c r="M17" s="102" t="n">
        <f aca="false">J17+G17</f>
        <v>1027055.40483</v>
      </c>
      <c r="N17" s="103" t="n">
        <f aca="false">K17+H17</f>
        <v>2089122.06963</v>
      </c>
      <c r="O17" s="104" t="n">
        <f aca="false">N17+E17</f>
        <v>2794039.41642</v>
      </c>
    </row>
    <row r="18" s="109" customFormat="true" ht="18" hidden="false" customHeight="true" outlineLevel="0" collapsed="false">
      <c r="A18" s="79"/>
      <c r="B18" s="80" t="s">
        <v>66</v>
      </c>
      <c r="C18" s="93" t="n">
        <v>733951.758690001</v>
      </c>
      <c r="D18" s="94" t="n">
        <v>38554.72262</v>
      </c>
      <c r="E18" s="95" t="n">
        <f aca="false">D18+C18</f>
        <v>772506.481310001</v>
      </c>
      <c r="F18" s="93" t="n">
        <v>1095529.44321</v>
      </c>
      <c r="G18" s="96" t="n">
        <v>1223202.85996</v>
      </c>
      <c r="H18" s="97" t="n">
        <f aca="false">G18+F18</f>
        <v>2318732.30317</v>
      </c>
      <c r="I18" s="98" t="n">
        <v>2760.56332</v>
      </c>
      <c r="J18" s="99" t="n">
        <v>3942.13021</v>
      </c>
      <c r="K18" s="100" t="n">
        <f aca="false">J18+I18</f>
        <v>6702.69353</v>
      </c>
      <c r="L18" s="101" t="n">
        <f aca="false">I18+F18</f>
        <v>1098290.00653</v>
      </c>
      <c r="M18" s="102" t="n">
        <f aca="false">J18+G18</f>
        <v>1227144.99017</v>
      </c>
      <c r="N18" s="103" t="n">
        <f aca="false">K18+H18</f>
        <v>2325434.9967</v>
      </c>
      <c r="O18" s="104" t="n">
        <f aca="false">N18+E18</f>
        <v>3097941.47801</v>
      </c>
    </row>
    <row r="19" s="110" customFormat="true" ht="18" hidden="false" customHeight="true" outlineLevel="0" collapsed="false">
      <c r="A19" s="79"/>
      <c r="B19" s="80" t="s">
        <v>67</v>
      </c>
      <c r="C19" s="93" t="n">
        <v>733840.15545</v>
      </c>
      <c r="D19" s="94" t="n">
        <v>38660.45249</v>
      </c>
      <c r="E19" s="95" t="n">
        <f aca="false">D19+C19</f>
        <v>772500.60794</v>
      </c>
      <c r="F19" s="93" t="n">
        <v>1160025.10882</v>
      </c>
      <c r="G19" s="96" t="n">
        <v>1108727.56204</v>
      </c>
      <c r="H19" s="97" t="n">
        <f aca="false">G19+F19</f>
        <v>2268752.67086</v>
      </c>
      <c r="I19" s="98" t="n">
        <v>898.77645</v>
      </c>
      <c r="J19" s="99" t="n">
        <v>917.18706</v>
      </c>
      <c r="K19" s="100" t="n">
        <f aca="false">J19+I19</f>
        <v>1815.96351</v>
      </c>
      <c r="L19" s="101" t="n">
        <f aca="false">I19+F19</f>
        <v>1160923.88527</v>
      </c>
      <c r="M19" s="102" t="n">
        <f aca="false">J19+G19</f>
        <v>1109644.7491</v>
      </c>
      <c r="N19" s="103" t="n">
        <f aca="false">K19+H19</f>
        <v>2270568.63437</v>
      </c>
      <c r="O19" s="104" t="n">
        <f aca="false">N19+E19</f>
        <v>3043069.24231</v>
      </c>
    </row>
    <row r="20" customFormat="false" ht="18" hidden="false" customHeight="true" outlineLevel="0" collapsed="false">
      <c r="A20" s="79"/>
      <c r="B20" s="80" t="s">
        <v>68</v>
      </c>
      <c r="C20" s="93" t="n">
        <v>673863.55882</v>
      </c>
      <c r="D20" s="94" t="n">
        <v>38552.23779</v>
      </c>
      <c r="E20" s="95" t="n">
        <f aca="false">D20+C20</f>
        <v>712415.79661</v>
      </c>
      <c r="F20" s="93" t="n">
        <v>1084124.66508</v>
      </c>
      <c r="G20" s="96" t="n">
        <v>998477.01117</v>
      </c>
      <c r="H20" s="97" t="n">
        <f aca="false">G20+F20</f>
        <v>2082601.67625</v>
      </c>
      <c r="I20" s="98" t="n">
        <v>1227.4089</v>
      </c>
      <c r="J20" s="99" t="n">
        <v>772.06336</v>
      </c>
      <c r="K20" s="100" t="n">
        <f aca="false">J20+I20</f>
        <v>1999.47226</v>
      </c>
      <c r="L20" s="101" t="n">
        <f aca="false">I20+F20</f>
        <v>1085352.07398</v>
      </c>
      <c r="M20" s="102" t="n">
        <f aca="false">J20+G20</f>
        <v>999249.07453</v>
      </c>
      <c r="N20" s="103" t="n">
        <f aca="false">K20+H20</f>
        <v>2084601.14851</v>
      </c>
      <c r="O20" s="104" t="n">
        <f aca="false">N20+E20</f>
        <v>2797016.94512</v>
      </c>
    </row>
    <row r="21" s="111" customFormat="true" ht="18" hidden="false" customHeight="true" outlineLevel="0" collapsed="false">
      <c r="A21" s="79"/>
      <c r="B21" s="80" t="s">
        <v>69</v>
      </c>
      <c r="C21" s="93" t="n">
        <v>719551.69344</v>
      </c>
      <c r="D21" s="94" t="n">
        <v>38335.0725699999</v>
      </c>
      <c r="E21" s="95" t="n">
        <f aca="false">D21+C21</f>
        <v>757886.76601</v>
      </c>
      <c r="F21" s="93" t="n">
        <v>995614.17818</v>
      </c>
      <c r="G21" s="96" t="n">
        <v>1067445.81619</v>
      </c>
      <c r="H21" s="97" t="n">
        <f aca="false">G21+F21</f>
        <v>2063059.99437</v>
      </c>
      <c r="I21" s="98" t="n">
        <v>3869.17285</v>
      </c>
      <c r="J21" s="99" t="n">
        <v>3951.06415</v>
      </c>
      <c r="K21" s="100" t="n">
        <f aca="false">J21+I21</f>
        <v>7820.237</v>
      </c>
      <c r="L21" s="101" t="n">
        <f aca="false">I21+F21</f>
        <v>999483.35103</v>
      </c>
      <c r="M21" s="102" t="n">
        <f aca="false">J21+G21</f>
        <v>1071396.88034</v>
      </c>
      <c r="N21" s="103" t="n">
        <f aca="false">K21+H21</f>
        <v>2070880.23137</v>
      </c>
      <c r="O21" s="104" t="n">
        <f aca="false">N21+E21</f>
        <v>2828766.99738</v>
      </c>
    </row>
    <row r="22" customFormat="false" ht="18" hidden="false" customHeight="true" outlineLevel="0" collapsed="false">
      <c r="A22" s="79"/>
      <c r="B22" s="80" t="s">
        <v>70</v>
      </c>
      <c r="C22" s="93" t="n">
        <v>723249.55204</v>
      </c>
      <c r="D22" s="94" t="n">
        <v>38311.98091</v>
      </c>
      <c r="E22" s="95" t="n">
        <f aca="false">D22+C22</f>
        <v>761561.53295</v>
      </c>
      <c r="F22" s="93" t="n">
        <v>946079.99351</v>
      </c>
      <c r="G22" s="96" t="n">
        <v>1067562.50776</v>
      </c>
      <c r="H22" s="97" t="n">
        <f aca="false">G22+F22</f>
        <v>2013642.50127</v>
      </c>
      <c r="I22" s="98" t="n">
        <v>2558.74442</v>
      </c>
      <c r="J22" s="99" t="n">
        <v>2576.74892</v>
      </c>
      <c r="K22" s="100" t="n">
        <f aca="false">J22+I22</f>
        <v>5135.49334</v>
      </c>
      <c r="L22" s="101" t="n">
        <f aca="false">I22+F22</f>
        <v>948638.73793</v>
      </c>
      <c r="M22" s="102" t="n">
        <f aca="false">J22+G22</f>
        <v>1070139.25668</v>
      </c>
      <c r="N22" s="103" t="n">
        <f aca="false">K22+H22</f>
        <v>2018777.99461</v>
      </c>
      <c r="O22" s="104" t="n">
        <f aca="false">N22+E22</f>
        <v>2780339.52756</v>
      </c>
    </row>
    <row r="23" s="105" customFormat="true" ht="18" hidden="false" customHeight="true" outlineLevel="0" collapsed="false">
      <c r="A23" s="79"/>
      <c r="B23" s="80" t="s">
        <v>71</v>
      </c>
      <c r="C23" s="93" t="n">
        <v>778059.21109</v>
      </c>
      <c r="D23" s="94" t="n">
        <v>42771.06413</v>
      </c>
      <c r="E23" s="95" t="n">
        <f aca="false">D23+C23</f>
        <v>820830.27522</v>
      </c>
      <c r="F23" s="93" t="n">
        <v>1063190.02875</v>
      </c>
      <c r="G23" s="96" t="n">
        <v>1236191.06421</v>
      </c>
      <c r="H23" s="97" t="n">
        <f aca="false">G23+F23</f>
        <v>2299381.09296</v>
      </c>
      <c r="I23" s="98" t="n">
        <v>3972.37533</v>
      </c>
      <c r="J23" s="99" t="n">
        <v>2436.50186</v>
      </c>
      <c r="K23" s="100" t="n">
        <f aca="false">J23+I23</f>
        <v>6408.87719</v>
      </c>
      <c r="L23" s="101" t="n">
        <f aca="false">I23+F23</f>
        <v>1067162.40408</v>
      </c>
      <c r="M23" s="102" t="n">
        <f aca="false">J23+G23</f>
        <v>1238627.56607</v>
      </c>
      <c r="N23" s="97" t="n">
        <f aca="false">K23+H23</f>
        <v>2305789.97015</v>
      </c>
      <c r="O23" s="104" t="n">
        <f aca="false">N23+E23</f>
        <v>3126620.24537</v>
      </c>
    </row>
    <row r="24" customFormat="false" ht="3.75" hidden="false" customHeight="true" outlineLevel="0" collapsed="false">
      <c r="A24" s="112"/>
      <c r="B24" s="113"/>
      <c r="C24" s="114"/>
      <c r="D24" s="115"/>
      <c r="E24" s="116" t="n">
        <f aca="false">D24+C24</f>
        <v>0</v>
      </c>
      <c r="F24" s="117"/>
      <c r="G24" s="118"/>
      <c r="H24" s="119"/>
      <c r="I24" s="117"/>
      <c r="J24" s="118"/>
      <c r="K24" s="120"/>
      <c r="L24" s="121" t="n">
        <f aca="false">I24+F24</f>
        <v>0</v>
      </c>
      <c r="M24" s="122" t="n">
        <f aca="false">J24+G24</f>
        <v>0</v>
      </c>
      <c r="N24" s="123" t="n">
        <f aca="false">K24+H24</f>
        <v>0</v>
      </c>
      <c r="O24" s="124" t="n">
        <f aca="false">N24+E24</f>
        <v>0</v>
      </c>
    </row>
    <row r="25" s="140" customFormat="true" ht="19.05" hidden="false" customHeight="true" outlineLevel="0" collapsed="false">
      <c r="A25" s="125" t="n">
        <v>2013</v>
      </c>
      <c r="B25" s="126" t="s">
        <v>60</v>
      </c>
      <c r="C25" s="127" t="n">
        <v>784899.946609999</v>
      </c>
      <c r="D25" s="128" t="n">
        <v>43396.43263</v>
      </c>
      <c r="E25" s="129" t="n">
        <f aca="false">D25+C25</f>
        <v>828296.379239999</v>
      </c>
      <c r="F25" s="130" t="n">
        <v>1165032.78321</v>
      </c>
      <c r="G25" s="131" t="n">
        <v>1159435.46993</v>
      </c>
      <c r="H25" s="132" t="n">
        <f aca="false">G25+F25</f>
        <v>2324468.25314</v>
      </c>
      <c r="I25" s="133" t="n">
        <v>5897.5809</v>
      </c>
      <c r="J25" s="134" t="n">
        <v>7078.11001</v>
      </c>
      <c r="K25" s="135" t="n">
        <f aca="false">J25+I25</f>
        <v>12975.69091</v>
      </c>
      <c r="L25" s="136" t="n">
        <f aca="false">I25+F25</f>
        <v>1170930.36411</v>
      </c>
      <c r="M25" s="137" t="n">
        <f aca="false">J25+G25</f>
        <v>1166513.57994</v>
      </c>
      <c r="N25" s="138" t="n">
        <f aca="false">K25+H25</f>
        <v>2337443.94405</v>
      </c>
      <c r="O25" s="139" t="n">
        <f aca="false">N25+E25</f>
        <v>3165740.32329</v>
      </c>
    </row>
    <row r="26" s="140" customFormat="true" ht="19.05" hidden="false" customHeight="true" outlineLevel="0" collapsed="false">
      <c r="A26" s="125"/>
      <c r="B26" s="126" t="s">
        <v>61</v>
      </c>
      <c r="C26" s="127" t="n">
        <v>645859.137509999</v>
      </c>
      <c r="D26" s="128" t="n">
        <v>35669.41416</v>
      </c>
      <c r="E26" s="129" t="n">
        <f aca="false">D26+C26</f>
        <v>681528.55167</v>
      </c>
      <c r="F26" s="130" t="n">
        <v>961337.85828</v>
      </c>
      <c r="G26" s="131" t="n">
        <v>900183.09884</v>
      </c>
      <c r="H26" s="132" t="n">
        <f aca="false">G26+F26</f>
        <v>1861520.95712</v>
      </c>
      <c r="I26" s="133" t="n">
        <v>1977.93026</v>
      </c>
      <c r="J26" s="134" t="n">
        <v>2068.99706</v>
      </c>
      <c r="K26" s="135" t="n">
        <f aca="false">J26+I26</f>
        <v>4046.92732</v>
      </c>
      <c r="L26" s="136" t="n">
        <f aca="false">I26+F26</f>
        <v>963315.78854</v>
      </c>
      <c r="M26" s="137" t="n">
        <f aca="false">J26+G26</f>
        <v>902252.0959</v>
      </c>
      <c r="N26" s="138" t="n">
        <f aca="false">K26+H26</f>
        <v>1865567.88444</v>
      </c>
      <c r="O26" s="139" t="n">
        <f aca="false">N26+E26</f>
        <v>2547096.43611</v>
      </c>
    </row>
    <row r="27" customFormat="false" ht="18" hidden="false" customHeight="true" outlineLevel="0" collapsed="false">
      <c r="A27" s="141" t="s">
        <v>72</v>
      </c>
      <c r="B27" s="142"/>
      <c r="C27" s="117"/>
      <c r="D27" s="118"/>
      <c r="E27" s="143"/>
      <c r="F27" s="117"/>
      <c r="G27" s="118"/>
      <c r="H27" s="119"/>
      <c r="I27" s="117"/>
      <c r="J27" s="118"/>
      <c r="K27" s="120"/>
      <c r="L27" s="121"/>
      <c r="M27" s="122"/>
      <c r="N27" s="123"/>
      <c r="O27" s="124"/>
    </row>
    <row r="28" customFormat="false" ht="18" hidden="false" customHeight="true" outlineLevel="0" collapsed="false">
      <c r="A28" s="144" t="s">
        <v>73</v>
      </c>
      <c r="B28" s="145"/>
      <c r="C28" s="93" t="n">
        <f aca="false">SUM(C12:C13)</f>
        <v>1211006.09073</v>
      </c>
      <c r="D28" s="96" t="n">
        <f aca="false">SUM(D12:D13)</f>
        <v>88559.1367099999</v>
      </c>
      <c r="E28" s="146" t="n">
        <f aca="false">SUM(E12:E13)</f>
        <v>1299565.22744</v>
      </c>
      <c r="F28" s="93" t="n">
        <f aca="false">SUM(F12:F13)</f>
        <v>1992471.29565</v>
      </c>
      <c r="G28" s="96" t="n">
        <f aca="false">SUM(G12:G13)</f>
        <v>1829105.82481</v>
      </c>
      <c r="H28" s="147" t="n">
        <f aca="false">SUM(H12:H13)</f>
        <v>3821577.12046</v>
      </c>
      <c r="I28" s="93" t="n">
        <f aca="false">SUM(I12:I13)</f>
        <v>4499.36688</v>
      </c>
      <c r="J28" s="96" t="n">
        <f aca="false">SUM(J12:J13)</f>
        <v>4943.35761</v>
      </c>
      <c r="K28" s="148" t="n">
        <f aca="false">SUM(K12:K13)</f>
        <v>9442.72449</v>
      </c>
      <c r="L28" s="149" t="n">
        <f aca="false">SUM(L12:L13)</f>
        <v>1996970.66253</v>
      </c>
      <c r="M28" s="96" t="n">
        <f aca="false">SUM(M12:M13)</f>
        <v>1834049.18242</v>
      </c>
      <c r="N28" s="146" t="n">
        <f aca="false">SUM(N12:N13)</f>
        <v>3831019.84495</v>
      </c>
      <c r="O28" s="150" t="n">
        <f aca="false">SUM(O12:O13)</f>
        <v>5130585.07239</v>
      </c>
    </row>
    <row r="29" customFormat="false" ht="18" hidden="false" customHeight="true" outlineLevel="0" collapsed="false">
      <c r="A29" s="144" t="s">
        <v>74</v>
      </c>
      <c r="B29" s="145"/>
      <c r="C29" s="151" t="n">
        <f aca="false">SUM(C25:C26)</f>
        <v>1430759.08412</v>
      </c>
      <c r="D29" s="152" t="n">
        <f aca="false">SUM(D25:D26)</f>
        <v>79065.84679</v>
      </c>
      <c r="E29" s="153" t="n">
        <f aca="false">SUM(E25:E26)</f>
        <v>1509824.93091</v>
      </c>
      <c r="F29" s="151" t="n">
        <f aca="false">SUM(F25:F26)</f>
        <v>2126370.64149</v>
      </c>
      <c r="G29" s="152" t="n">
        <f aca="false">SUM(G25:G26)</f>
        <v>2059618.56877</v>
      </c>
      <c r="H29" s="154" t="n">
        <f aca="false">SUM(H25:H26)</f>
        <v>4185989.21026</v>
      </c>
      <c r="I29" s="151" t="n">
        <f aca="false">SUM(I25:I26)</f>
        <v>7875.51116</v>
      </c>
      <c r="J29" s="152" t="n">
        <f aca="false">SUM(J25:J26)</f>
        <v>9147.10707</v>
      </c>
      <c r="K29" s="155" t="n">
        <f aca="false">SUM(K25:K26)</f>
        <v>17022.61823</v>
      </c>
      <c r="L29" s="156" t="n">
        <f aca="false">SUM(L25:L26)</f>
        <v>2134246.15265</v>
      </c>
      <c r="M29" s="152" t="n">
        <f aca="false">SUM(M25:M26)</f>
        <v>2068765.67584</v>
      </c>
      <c r="N29" s="153" t="n">
        <f aca="false">SUM(N25:N26)</f>
        <v>4203011.82849</v>
      </c>
      <c r="O29" s="157" t="n">
        <f aca="false">SUM(O25:O26)</f>
        <v>5712836.7594</v>
      </c>
    </row>
    <row r="30" customFormat="false" ht="17.15" hidden="false" customHeight="true" outlineLevel="0" collapsed="false">
      <c r="A30" s="158" t="s">
        <v>75</v>
      </c>
      <c r="B30" s="142"/>
      <c r="C30" s="117"/>
      <c r="D30" s="118"/>
      <c r="E30" s="143"/>
      <c r="F30" s="117"/>
      <c r="G30" s="118"/>
      <c r="H30" s="119"/>
      <c r="I30" s="117"/>
      <c r="J30" s="118"/>
      <c r="K30" s="120"/>
      <c r="L30" s="121"/>
      <c r="M30" s="122"/>
      <c r="N30" s="123"/>
      <c r="O30" s="159"/>
    </row>
    <row r="31" customFormat="false" ht="17.15" hidden="false" customHeight="true" outlineLevel="0" collapsed="false">
      <c r="A31" s="144" t="s">
        <v>76</v>
      </c>
      <c r="B31" s="160"/>
      <c r="C31" s="161" t="n">
        <f aca="false">(C26/C13-1)*100</f>
        <v>16.0934863397292</v>
      </c>
      <c r="D31" s="162" t="n">
        <f aca="false">(D26/D13-1)*100</f>
        <v>-3.42504927356826</v>
      </c>
      <c r="E31" s="163" t="n">
        <f aca="false">(E26/E13-1)*100</f>
        <v>14.8783282987026</v>
      </c>
      <c r="F31" s="161" t="n">
        <f aca="false">(F26/F13-1)*100</f>
        <v>7.6412701237025</v>
      </c>
      <c r="G31" s="162" t="n">
        <f aca="false">(G26/G13-1)*100</f>
        <v>9.65324140441315</v>
      </c>
      <c r="H31" s="164" t="n">
        <f aca="false">(H26/H13-1)*100</f>
        <v>8.60490535395917</v>
      </c>
      <c r="I31" s="161" t="n">
        <f aca="false">(I26/I13-1)*100</f>
        <v>168.947039972337</v>
      </c>
      <c r="J31" s="162" t="n">
        <f aca="false">(J26/J13-1)*100</f>
        <v>80.1998430421428</v>
      </c>
      <c r="K31" s="165" t="n">
        <f aca="false">(K26/K13-1)*100</f>
        <v>114.850342236675</v>
      </c>
      <c r="L31" s="166" t="n">
        <f aca="false">(L26/L13-1)*100</f>
        <v>7.77399104739773</v>
      </c>
      <c r="M31" s="162" t="n">
        <f aca="false">(M26/M13-1)*100</f>
        <v>9.75177065940769</v>
      </c>
      <c r="N31" s="163" t="n">
        <f aca="false">(N26/N13-1)*100</f>
        <v>8.72153371031672</v>
      </c>
      <c r="O31" s="167" t="n">
        <f aca="false">(O26/O13-1)*100</f>
        <v>10.3033052235891</v>
      </c>
    </row>
    <row r="32" customFormat="false" ht="7.5" hidden="false" customHeight="true" outlineLevel="0" collapsed="false">
      <c r="A32" s="168"/>
      <c r="B32" s="169"/>
      <c r="C32" s="170"/>
      <c r="D32" s="171"/>
      <c r="E32" s="172"/>
      <c r="F32" s="173"/>
      <c r="G32" s="174"/>
      <c r="H32" s="175"/>
      <c r="I32" s="173"/>
      <c r="J32" s="174"/>
      <c r="K32" s="176"/>
      <c r="L32" s="177"/>
      <c r="M32" s="174"/>
      <c r="N32" s="178"/>
      <c r="O32" s="179"/>
    </row>
    <row r="33" customFormat="false" ht="17.15" hidden="false" customHeight="true" outlineLevel="0" collapsed="false">
      <c r="A33" s="180" t="s">
        <v>77</v>
      </c>
      <c r="B33" s="181"/>
      <c r="C33" s="182"/>
      <c r="D33" s="183"/>
      <c r="E33" s="184"/>
      <c r="F33" s="161"/>
      <c r="G33" s="185"/>
      <c r="H33" s="186"/>
      <c r="I33" s="161"/>
      <c r="J33" s="185"/>
      <c r="K33" s="187"/>
      <c r="L33" s="166"/>
      <c r="M33" s="185"/>
      <c r="N33" s="188"/>
      <c r="O33" s="189"/>
    </row>
    <row r="34" customFormat="false" ht="17.15" hidden="false" customHeight="true" outlineLevel="0" collapsed="false">
      <c r="A34" s="190" t="s">
        <v>78</v>
      </c>
      <c r="B34" s="191"/>
      <c r="C34" s="192" t="n">
        <f aca="false">(C29/C28-1)*100</f>
        <v>18.1463161145234</v>
      </c>
      <c r="D34" s="193" t="n">
        <f aca="false">(D29/D28-1)*100</f>
        <v>-10.719718227479</v>
      </c>
      <c r="E34" s="194" t="n">
        <f aca="false">(E29/E28-1)*100</f>
        <v>16.1792343339462</v>
      </c>
      <c r="F34" s="192" t="n">
        <f aca="false">(F29/F28-1)*100</f>
        <v>6.72026473517244</v>
      </c>
      <c r="G34" s="195" t="n">
        <f aca="false">(G29/G28-1)*100</f>
        <v>12.602482635686</v>
      </c>
      <c r="H34" s="196" t="n">
        <f aca="false">(H29/H28-1)*100</f>
        <v>9.53564662738344</v>
      </c>
      <c r="I34" s="197" t="n">
        <f aca="false">(I29/I28-1)*100</f>
        <v>75.0359855073654</v>
      </c>
      <c r="J34" s="193" t="n">
        <f aca="false">(J29/J28-1)*100</f>
        <v>85.038344211557</v>
      </c>
      <c r="K34" s="198" t="n">
        <f aca="false">(K29/K28-1)*100</f>
        <v>80.2723170418371</v>
      </c>
      <c r="L34" s="199" t="n">
        <f aca="false">(L29/L28-1)*100</f>
        <v>6.87418662155426</v>
      </c>
      <c r="M34" s="193" t="n">
        <f aca="false">(M29/M28-1)*100</f>
        <v>12.7977207846899</v>
      </c>
      <c r="N34" s="194" t="n">
        <f aca="false">(N29/N28-1)*100</f>
        <v>9.70999886702117</v>
      </c>
      <c r="O34" s="200" t="n">
        <f aca="false">(O29/O28-1)*100</f>
        <v>11.3486411158712</v>
      </c>
    </row>
    <row r="35" customFormat="false" ht="17.35" hidden="false" customHeight="true" outlineLevel="0" collapsed="false">
      <c r="A35" s="201" t="s">
        <v>79</v>
      </c>
      <c r="B35" s="202"/>
      <c r="C35" s="203"/>
      <c r="D35" s="203"/>
      <c r="E35" s="203"/>
      <c r="F35" s="203"/>
      <c r="G35" s="203"/>
      <c r="H35" s="204"/>
      <c r="I35" s="204"/>
      <c r="J35" s="204"/>
      <c r="K35" s="204"/>
      <c r="L35" s="204"/>
      <c r="M35" s="204"/>
      <c r="N35" s="204"/>
    </row>
    <row r="36" customFormat="false" ht="13.6" hidden="false" customHeight="true" outlineLevel="0" collapsed="false">
      <c r="A36" s="201" t="s">
        <v>80</v>
      </c>
      <c r="B36" s="205"/>
      <c r="C36" s="205"/>
      <c r="D36" s="205"/>
      <c r="E36" s="205"/>
      <c r="F36" s="205"/>
      <c r="G36" s="205"/>
      <c r="H36" s="206"/>
      <c r="I36" s="206"/>
      <c r="J36" s="206"/>
      <c r="K36" s="206"/>
      <c r="L36" s="206"/>
      <c r="M36" s="206"/>
      <c r="N36" s="206"/>
    </row>
    <row r="37" customFormat="false" ht="14.95" hidden="false" customHeight="false" outlineLevel="0" collapsed="false">
      <c r="A37" s="207" t="s">
        <v>81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</row>
    <row r="38" customFormat="false" ht="14.95" hidden="false" customHeight="false" outlineLevel="0" collapsed="false">
      <c r="A38" s="206"/>
      <c r="B38" s="206"/>
      <c r="C38" s="208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</row>
    <row r="39" customFormat="false" ht="14.95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</row>
    <row r="40" customFormat="false" ht="14.95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</row>
    <row r="41" customFormat="false" ht="14.95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</row>
    <row r="42" customFormat="false" ht="14.9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4.9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4.9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</row>
    <row r="45" customFormat="false" ht="14.9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</row>
    <row r="46" customFormat="false" ht="14.9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4.95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4.9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4.9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4.9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4.9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4.9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4.9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4.9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4.9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4.9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4.9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4.9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4.9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4.9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4.95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customFormat="false" ht="14.9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4.9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</row>
    <row r="64" customFormat="false" ht="14.95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</row>
    <row r="65" customFormat="false" ht="14.9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</row>
    <row r="66" customFormat="false" ht="14.95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</row>
    <row r="67" customFormat="false" ht="14.95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</row>
    <row r="68" customFormat="false" ht="14.9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customFormat="false" ht="14.9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14.9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</row>
    <row r="71" customFormat="false" ht="14.9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</row>
    <row r="72" customFormat="false" ht="14.9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</row>
    <row r="73" customFormat="false" ht="14.9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14.9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</row>
    <row r="75" customFormat="false" ht="14.9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14.9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4.9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</row>
    <row r="78" customFormat="false" ht="14.9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79" customFormat="false" ht="14.9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</row>
    <row r="80" customFormat="false" ht="14.9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</row>
    <row r="81" customFormat="false" ht="14.9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</row>
    <row r="82" customFormat="false" ht="14.9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</row>
    <row r="83" customFormat="false" ht="14.9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4.9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</row>
    <row r="85" customFormat="false" ht="14.9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</row>
    <row r="86" customFormat="false" ht="14.9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</row>
    <row r="87" customFormat="false" ht="14.95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</row>
    <row r="88" customFormat="false" ht="14.9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</row>
    <row r="89" customFormat="false" ht="14.95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</row>
    <row r="90" customFormat="false" ht="14.95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1" customFormat="false" ht="14.9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2" customFormat="false" ht="14.9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</row>
    <row r="93" customFormat="false" ht="14.9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</row>
    <row r="94" customFormat="false" ht="14.9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</row>
    <row r="95" customFormat="false" ht="14.9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</row>
    <row r="96" customFormat="false" ht="14.9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</row>
    <row r="97" customFormat="false" ht="14.9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</row>
    <row r="98" customFormat="false" ht="14.9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</row>
    <row r="99" customFormat="false" ht="14.9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</row>
    <row r="100" customFormat="false" ht="14.9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4.9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</row>
    <row r="102" customFormat="false" ht="14.9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</row>
    <row r="103" customFormat="false" ht="14.9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</row>
    <row r="104" customFormat="false" ht="14.9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  <row r="105" customFormat="false" ht="14.9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</row>
    <row r="106" customFormat="false" ht="14.9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customFormat="false" ht="14.9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</row>
    <row r="108" customFormat="false" ht="14.9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  <row r="109" customFormat="false" ht="14.9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</row>
    <row r="110" customFormat="false" ht="14.9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</row>
    <row r="111" customFormat="false" ht="14.9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</row>
    <row r="112" customFormat="false" ht="14.9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</row>
    <row r="113" customFormat="false" ht="14.9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4" customFormat="false" ht="14.95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</row>
    <row r="115" customFormat="false" ht="14.95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</row>
    <row r="116" customFormat="false" ht="14.95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</row>
    <row r="117" customFormat="false" ht="14.95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customFormat="false" ht="14.95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</row>
    <row r="119" customFormat="false" ht="14.95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</row>
    <row r="120" customFormat="false" ht="14.95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</row>
    <row r="121" customFormat="false" ht="14.95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</row>
    <row r="122" customFormat="false" ht="14.95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</row>
    <row r="123" customFormat="false" ht="14.95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</row>
    <row r="124" customFormat="false" ht="14.95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</row>
    <row r="125" customFormat="false" ht="14.9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</row>
    <row r="126" customFormat="false" ht="14.95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</row>
    <row r="127" customFormat="false" ht="14.9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</row>
    <row r="128" customFormat="false" ht="14.9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</row>
    <row r="129" customFormat="false" ht="14.9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</row>
    <row r="130" customFormat="false" ht="14.95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</row>
    <row r="131" customFormat="false" ht="14.9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</row>
    <row r="132" customFormat="false" ht="14.95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customFormat="false" ht="14.95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</row>
    <row r="134" customFormat="false" ht="14.95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</row>
    <row r="135" customFormat="false" ht="14.95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</row>
    <row r="136" customFormat="false" ht="14.95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</row>
    <row r="137" customFormat="false" ht="14.95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</row>
    <row r="138" customFormat="false" ht="14.95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</row>
    <row r="139" customFormat="false" ht="14.95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14.95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</row>
    <row r="141" customFormat="false" ht="14.95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</row>
    <row r="142" customFormat="false" ht="14.95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</row>
    <row r="143" customFormat="false" ht="14.95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</row>
    <row r="144" customFormat="false" ht="14.95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</row>
    <row r="145" customFormat="false" ht="14.95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</row>
    <row r="146" customFormat="false" ht="14.95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customFormat="false" ht="14.95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14.95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customFormat="false" ht="14.95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</row>
    <row r="150" customFormat="false" ht="14.95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  <row r="151" customFormat="false" ht="14.9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</row>
    <row r="152" customFormat="false" ht="14.9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</row>
    <row r="153" customFormat="false" ht="14.95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</row>
    <row r="154" customFormat="false" ht="14.95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</row>
    <row r="155" customFormat="false" ht="14.9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</row>
    <row r="156" customFormat="false" ht="14.95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</row>
    <row r="157" customFormat="false" ht="14.9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</row>
    <row r="158" customFormat="false" ht="14.95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</row>
    <row r="159" customFormat="false" ht="14.95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</row>
    <row r="160" customFormat="false" ht="14.95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</row>
    <row r="161" customFormat="false" ht="14.95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</row>
    <row r="162" customFormat="false" ht="14.95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</row>
    <row r="163" customFormat="false" ht="14.95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</row>
    <row r="164" customFormat="false" ht="14.95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</row>
    <row r="165" customFormat="false" ht="14.95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</row>
    <row r="166" customFormat="false" ht="14.95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</row>
    <row r="167" customFormat="false" ht="14.95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</row>
    <row r="168" customFormat="false" ht="14.95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</row>
    <row r="169" customFormat="false" ht="14.95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</row>
    <row r="170" customFormat="false" ht="14.9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</row>
    <row r="171" customFormat="false" ht="14.9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</row>
    <row r="172" customFormat="false" ht="14.95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</row>
    <row r="173" customFormat="false" ht="14.95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</row>
    <row r="174" customFormat="false" ht="14.95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</row>
    <row r="175" customFormat="false" ht="14.95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</row>
    <row r="176" customFormat="false" ht="14.95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</row>
    <row r="177" customFormat="false" ht="14.95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</row>
    <row r="178" customFormat="false" ht="14.95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</row>
    <row r="179" customFormat="false" ht="14.95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</row>
    <row r="180" customFormat="false" ht="14.95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</row>
    <row r="181" customFormat="false" ht="14.95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</row>
    <row r="182" customFormat="false" ht="14.95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</row>
    <row r="183" customFormat="false" ht="14.9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</row>
    <row r="184" customFormat="false" ht="14.95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</row>
    <row r="185" customFormat="false" ht="14.95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</row>
    <row r="186" customFormat="false" ht="14.95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</row>
    <row r="187" customFormat="false" ht="14.95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</row>
    <row r="188" customFormat="false" ht="14.95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</row>
    <row r="189" customFormat="false" ht="14.95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</row>
    <row r="190" customFormat="false" ht="14.95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</row>
    <row r="191" customFormat="false" ht="14.95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</row>
    <row r="192" customFormat="false" ht="14.95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</row>
    <row r="193" customFormat="false" ht="14.95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customFormat="false" ht="14.95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</row>
    <row r="195" customFormat="false" ht="14.95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</row>
    <row r="196" customFormat="false" ht="14.95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</row>
    <row r="197" customFormat="false" ht="14.95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</row>
    <row r="198" customFormat="false" ht="14.95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</row>
    <row r="199" customFormat="false" ht="14.95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</row>
    <row r="200" customFormat="false" ht="14.95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</row>
    <row r="201" customFormat="false" ht="14.95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</row>
    <row r="202" customFormat="false" ht="14.95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</row>
    <row r="203" customFormat="false" ht="14.95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</row>
    <row r="204" customFormat="false" ht="14.95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</row>
    <row r="205" customFormat="false" ht="14.9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</row>
    <row r="206" customFormat="false" ht="14.95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</row>
    <row r="207" customFormat="false" ht="14.95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</row>
    <row r="208" customFormat="false" ht="14.95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</row>
    <row r="209" customFormat="false" ht="14.95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</row>
    <row r="210" customFormat="false" ht="14.95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</row>
    <row r="211" customFormat="false" ht="14.95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</row>
    <row r="212" customFormat="false" ht="14.95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</row>
    <row r="213" customFormat="false" ht="14.95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</row>
    <row r="214" customFormat="false" ht="14.95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</row>
    <row r="215" customFormat="false" ht="14.95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</row>
    <row r="216" customFormat="false" ht="14.95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</row>
    <row r="217" customFormat="false" ht="14.95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</row>
    <row r="218" customFormat="false" ht="14.95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</row>
    <row r="219" customFormat="false" ht="14.95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</row>
    <row r="220" customFormat="false" ht="14.95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</row>
    <row r="221" customFormat="false" ht="14.95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</row>
    <row r="222" customFormat="false" ht="14.95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</row>
    <row r="223" customFormat="false" ht="14.95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</row>
    <row r="224" customFormat="false" ht="14.95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</row>
    <row r="225" customFormat="false" ht="14.95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</row>
    <row r="226" customFormat="false" ht="14.95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</row>
    <row r="227" customFormat="false" ht="14.95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</row>
    <row r="228" customFormat="false" ht="14.95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</row>
    <row r="229" customFormat="false" ht="14.95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</row>
    <row r="230" customFormat="false" ht="14.95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</row>
    <row r="231" customFormat="false" ht="14.95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</row>
    <row r="232" customFormat="false" ht="14.95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</row>
    <row r="233" customFormat="false" ht="14.95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</row>
    <row r="234" customFormat="false" ht="14.95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</row>
    <row r="235" customFormat="false" ht="14.95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</row>
    <row r="236" customFormat="false" ht="14.95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customFormat="false" ht="14.95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</row>
    <row r="238" customFormat="false" ht="14.95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customFormat="false" ht="14.95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</row>
    <row r="240" customFormat="false" ht="14.95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</row>
    <row r="241" customFormat="false" ht="14.95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</row>
    <row r="242" customFormat="false" ht="14.95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</row>
    <row r="243" customFormat="false" ht="14.95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</row>
    <row r="244" customFormat="false" ht="14.95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</row>
    <row r="245" customFormat="false" ht="14.95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</row>
    <row r="246" customFormat="false" ht="14.95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</row>
    <row r="247" customFormat="false" ht="14.95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</row>
    <row r="248" customFormat="false" ht="14.95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</row>
    <row r="249" customFormat="false" ht="14.95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</row>
    <row r="250" customFormat="false" ht="14.95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</row>
    <row r="251" customFormat="false" ht="14.95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</row>
    <row r="252" customFormat="false" ht="14.95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</row>
    <row r="253" customFormat="false" ht="14.95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</row>
    <row r="254" customFormat="false" ht="14.95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</row>
    <row r="255" customFormat="false" ht="14.95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</row>
    <row r="256" customFormat="false" ht="14.95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</row>
    <row r="257" customFormat="false" ht="14.95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</row>
    <row r="258" customFormat="false" ht="14.95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</row>
    <row r="259" customFormat="false" ht="14.95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</row>
    <row r="260" customFormat="false" ht="14.95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</row>
    <row r="261" customFormat="false" ht="14.95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</row>
    <row r="262" customFormat="false" ht="14.95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</row>
    <row r="263" customFormat="false" ht="14.95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</row>
    <row r="264" customFormat="false" ht="14.95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</row>
    <row r="265" customFormat="false" ht="14.95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</row>
    <row r="266" customFormat="false" ht="14.95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</row>
    <row r="267" customFormat="false" ht="14.95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</row>
    <row r="268" customFormat="false" ht="14.95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</row>
    <row r="269" customFormat="false" ht="14.95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</row>
    <row r="270" customFormat="false" ht="14.95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</row>
    <row r="271" customFormat="false" ht="14.95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</row>
    <row r="272" customFormat="false" ht="14.95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</row>
    <row r="273" customFormat="false" ht="14.95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4.95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</row>
    <row r="275" customFormat="false" ht="14.95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</row>
    <row r="276" customFormat="false" ht="14.95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</row>
    <row r="277" customFormat="false" ht="14.95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</row>
    <row r="278" customFormat="false" ht="14.95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</row>
    <row r="279" customFormat="false" ht="14.95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</row>
    <row r="280" customFormat="false" ht="14.95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</row>
    <row r="281" customFormat="false" ht="14.95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</row>
    <row r="282" customFormat="false" ht="14.95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</row>
    <row r="283" customFormat="false" ht="14.95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</row>
    <row r="284" customFormat="false" ht="14.95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</row>
    <row r="285" customFormat="false" ht="14.95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</row>
    <row r="286" customFormat="false" ht="14.95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</row>
    <row r="287" customFormat="false" ht="14.95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</row>
    <row r="288" customFormat="false" ht="14.95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</row>
    <row r="289" customFormat="false" ht="14.95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</row>
    <row r="290" customFormat="false" ht="14.95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</row>
    <row r="291" customFormat="false" ht="14.95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</row>
    <row r="292" customFormat="false" ht="14.95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</row>
    <row r="293" customFormat="false" ht="14.95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</row>
    <row r="294" customFormat="false" ht="14.95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</row>
    <row r="295" customFormat="false" ht="14.95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</row>
    <row r="296" customFormat="false" ht="14.95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</row>
    <row r="297" customFormat="false" ht="14.95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</row>
    <row r="298" customFormat="false" ht="14.95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</row>
    <row r="299" customFormat="false" ht="14.95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</row>
    <row r="300" customFormat="false" ht="14.95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</row>
    <row r="301" customFormat="false" ht="14.95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</row>
    <row r="302" customFormat="false" ht="14.95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</row>
    <row r="303" customFormat="false" ht="14.95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</row>
    <row r="304" customFormat="false" ht="14.95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</row>
    <row r="305" customFormat="false" ht="14.95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</row>
    <row r="306" customFormat="false" ht="14.95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</row>
    <row r="307" customFormat="false" ht="14.95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</row>
    <row r="308" customFormat="false" ht="14.95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</row>
    <row r="65517" customFormat="false" ht="14.95" hidden="false" customHeight="false" outlineLevel="0" collapsed="false">
      <c r="C65517" s="209" t="e">
        <f aca="false">((C65513/C65500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1:B31 P31:IV31 A34:B34 P34:IV34">
    <cfRule type="cellIs" priority="2" operator="lessThan" aboveAverage="0" equalAverage="0" bottom="0" percent="0" rank="0" text="" dxfId="0">
      <formula>0</formula>
    </cfRule>
  </conditionalFormatting>
  <conditionalFormatting sqref="C30:O3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7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31" activeCellId="0" sqref="C31:O31"/>
    </sheetView>
  </sheetViews>
  <sheetFormatPr defaultColWidth="10.9921875" defaultRowHeight="14.9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8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5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5" hidden="false" customHeight="true" outlineLevel="0" collapsed="false">
      <c r="A8" s="55"/>
      <c r="B8" s="56"/>
      <c r="C8" s="57" t="s">
        <v>50</v>
      </c>
      <c r="D8" s="57"/>
      <c r="E8" s="57"/>
      <c r="F8" s="58" t="s">
        <v>51</v>
      </c>
      <c r="G8" s="58"/>
      <c r="H8" s="58"/>
      <c r="I8" s="58"/>
      <c r="J8" s="58"/>
      <c r="K8" s="58"/>
      <c r="L8" s="58"/>
      <c r="M8" s="58"/>
      <c r="N8" s="58"/>
      <c r="O8" s="59" t="s">
        <v>52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3</v>
      </c>
      <c r="B10" s="65"/>
      <c r="C10" s="66" t="s">
        <v>54</v>
      </c>
      <c r="D10" s="67" t="s">
        <v>55</v>
      </c>
      <c r="E10" s="68" t="s">
        <v>56</v>
      </c>
      <c r="F10" s="57" t="s">
        <v>54</v>
      </c>
      <c r="G10" s="57"/>
      <c r="H10" s="57"/>
      <c r="I10" s="69" t="s">
        <v>55</v>
      </c>
      <c r="J10" s="69"/>
      <c r="K10" s="69"/>
      <c r="L10" s="70" t="s">
        <v>57</v>
      </c>
      <c r="M10" s="70"/>
      <c r="N10" s="70"/>
      <c r="O10" s="59"/>
    </row>
    <row r="11" s="78" customFormat="true" ht="19.05" hidden="false" customHeight="true" outlineLevel="0" collapsed="false">
      <c r="A11" s="71"/>
      <c r="B11" s="72"/>
      <c r="C11" s="66"/>
      <c r="D11" s="67"/>
      <c r="E11" s="68"/>
      <c r="F11" s="73" t="s">
        <v>83</v>
      </c>
      <c r="G11" s="74" t="s">
        <v>84</v>
      </c>
      <c r="H11" s="75" t="s">
        <v>56</v>
      </c>
      <c r="I11" s="73" t="s">
        <v>83</v>
      </c>
      <c r="J11" s="74" t="s">
        <v>84</v>
      </c>
      <c r="K11" s="76" t="s">
        <v>56</v>
      </c>
      <c r="L11" s="77" t="s">
        <v>83</v>
      </c>
      <c r="M11" s="74" t="s">
        <v>84</v>
      </c>
      <c r="N11" s="75" t="s">
        <v>56</v>
      </c>
      <c r="O11" s="59"/>
    </row>
    <row r="12" customFormat="false" ht="18" hidden="false" customHeight="true" outlineLevel="0" collapsed="false">
      <c r="A12" s="79" t="n">
        <v>2012</v>
      </c>
      <c r="B12" s="80" t="s">
        <v>60</v>
      </c>
      <c r="C12" s="81" t="n">
        <v>4797.19349351</v>
      </c>
      <c r="D12" s="82" t="n">
        <v>426.80071922</v>
      </c>
      <c r="E12" s="210" t="n">
        <f aca="false">D12+C12</f>
        <v>5223.99421273</v>
      </c>
      <c r="F12" s="81" t="n">
        <v>89535.71286394</v>
      </c>
      <c r="G12" s="84" t="n">
        <v>39218.58136194</v>
      </c>
      <c r="H12" s="85" t="n">
        <f aca="false">G12+F12</f>
        <v>128754.29422588</v>
      </c>
      <c r="I12" s="86" t="n">
        <v>5925.93261149</v>
      </c>
      <c r="J12" s="87" t="n">
        <v>1022.64940694</v>
      </c>
      <c r="K12" s="88" t="n">
        <f aca="false">J12+I12</f>
        <v>6948.58201843</v>
      </c>
      <c r="L12" s="89" t="n">
        <f aca="false">I12+F12</f>
        <v>95461.64547543</v>
      </c>
      <c r="M12" s="90" t="n">
        <f aca="false">J12+G12</f>
        <v>40241.23076888</v>
      </c>
      <c r="N12" s="91" t="n">
        <f aca="false">K12+H12</f>
        <v>135702.87624431</v>
      </c>
      <c r="O12" s="92" t="n">
        <f aca="false">N12+E12</f>
        <v>140926.87045704</v>
      </c>
    </row>
    <row r="13" s="105" customFormat="true" ht="18" hidden="false" customHeight="true" outlineLevel="0" collapsed="false">
      <c r="A13" s="79"/>
      <c r="B13" s="80" t="s">
        <v>61</v>
      </c>
      <c r="C13" s="93" t="n">
        <v>5074.92721598</v>
      </c>
      <c r="D13" s="94" t="n">
        <v>505.839064780001</v>
      </c>
      <c r="E13" s="211" t="n">
        <f aca="false">D13+C13</f>
        <v>5580.76628076</v>
      </c>
      <c r="F13" s="93" t="n">
        <v>93619.1742295301</v>
      </c>
      <c r="G13" s="96" t="n">
        <v>42828.32087896</v>
      </c>
      <c r="H13" s="97" t="n">
        <f aca="false">G13+F13</f>
        <v>136447.49510849</v>
      </c>
      <c r="I13" s="98" t="n">
        <v>10788.59301916</v>
      </c>
      <c r="J13" s="99" t="n">
        <v>4359.00511479</v>
      </c>
      <c r="K13" s="100" t="n">
        <f aca="false">J13+I13</f>
        <v>15147.59813395</v>
      </c>
      <c r="L13" s="101" t="n">
        <f aca="false">I13+F13</f>
        <v>104407.76724869</v>
      </c>
      <c r="M13" s="102" t="n">
        <f aca="false">J13+G13</f>
        <v>47187.32599375</v>
      </c>
      <c r="N13" s="103" t="n">
        <f aca="false">K13+H13</f>
        <v>151595.09324244</v>
      </c>
      <c r="O13" s="104" t="n">
        <f aca="false">N13+E13</f>
        <v>157175.8595232</v>
      </c>
    </row>
    <row r="14" customFormat="false" ht="18" hidden="false" customHeight="true" outlineLevel="0" collapsed="false">
      <c r="A14" s="79"/>
      <c r="B14" s="80" t="s">
        <v>62</v>
      </c>
      <c r="C14" s="93" t="n">
        <v>6191.19030108</v>
      </c>
      <c r="D14" s="94" t="n">
        <v>535.868700679999</v>
      </c>
      <c r="E14" s="211" t="n">
        <f aca="false">D14+C14</f>
        <v>6727.05900176</v>
      </c>
      <c r="F14" s="93" t="n">
        <v>88766.12627088</v>
      </c>
      <c r="G14" s="96" t="n">
        <v>51438.55808263</v>
      </c>
      <c r="H14" s="97" t="n">
        <f aca="false">G14+F14</f>
        <v>140204.68435351</v>
      </c>
      <c r="I14" s="106" t="n">
        <v>6188.6519914</v>
      </c>
      <c r="J14" s="99" t="n">
        <v>4341.3956803</v>
      </c>
      <c r="K14" s="100" t="n">
        <f aca="false">J14+I14</f>
        <v>10530.0476717</v>
      </c>
      <c r="L14" s="101" t="n">
        <f aca="false">I14+F14</f>
        <v>94954.77826228</v>
      </c>
      <c r="M14" s="102" t="n">
        <f aca="false">J14+G14</f>
        <v>55779.95376293</v>
      </c>
      <c r="N14" s="103" t="n">
        <f aca="false">K14+H14</f>
        <v>150734.73202521</v>
      </c>
      <c r="O14" s="104" t="n">
        <f aca="false">N14+E14</f>
        <v>157461.79102697</v>
      </c>
    </row>
    <row r="15" customFormat="false" ht="18" hidden="false" customHeight="true" outlineLevel="0" collapsed="false">
      <c r="A15" s="79"/>
      <c r="B15" s="80" t="s">
        <v>63</v>
      </c>
      <c r="C15" s="93" t="n">
        <v>5207.57586755</v>
      </c>
      <c r="D15" s="94" t="n">
        <v>389.536549530001</v>
      </c>
      <c r="E15" s="211" t="n">
        <f aca="false">D15+C15</f>
        <v>5597.11241708</v>
      </c>
      <c r="F15" s="93" t="n">
        <v>96960.6885516901</v>
      </c>
      <c r="G15" s="96" t="n">
        <v>46664.6689652</v>
      </c>
      <c r="H15" s="97" t="n">
        <f aca="false">G15+F15</f>
        <v>143625.35751689</v>
      </c>
      <c r="I15" s="98" t="n">
        <v>6812.69460498</v>
      </c>
      <c r="J15" s="99" t="n">
        <v>3426.58762585</v>
      </c>
      <c r="K15" s="100" t="n">
        <f aca="false">J15+I15</f>
        <v>10239.28223083</v>
      </c>
      <c r="L15" s="101" t="n">
        <f aca="false">I15+F15</f>
        <v>103773.38315667</v>
      </c>
      <c r="M15" s="102" t="n">
        <f aca="false">J15+G15</f>
        <v>50091.25659105</v>
      </c>
      <c r="N15" s="103" t="n">
        <f aca="false">K15+H15</f>
        <v>153864.63974772</v>
      </c>
      <c r="O15" s="104" t="n">
        <f aca="false">N15+E15</f>
        <v>159461.7521648</v>
      </c>
    </row>
    <row r="16" s="107" customFormat="true" ht="18" hidden="false" customHeight="true" outlineLevel="0" collapsed="false">
      <c r="A16" s="79"/>
      <c r="B16" s="80" t="s">
        <v>64</v>
      </c>
      <c r="C16" s="93" t="n">
        <v>5909.07631575001</v>
      </c>
      <c r="D16" s="94" t="n">
        <v>474.60869986</v>
      </c>
      <c r="E16" s="211" t="n">
        <f aca="false">D16+C16</f>
        <v>6383.68501561001</v>
      </c>
      <c r="F16" s="93" t="n">
        <v>100947.86987193</v>
      </c>
      <c r="G16" s="96" t="n">
        <v>48659.6997351</v>
      </c>
      <c r="H16" s="97" t="n">
        <f aca="false">G16+F16</f>
        <v>149607.56960703</v>
      </c>
      <c r="I16" s="98" t="n">
        <v>6216.52527193</v>
      </c>
      <c r="J16" s="99" t="n">
        <v>3510.06811433</v>
      </c>
      <c r="K16" s="100" t="n">
        <f aca="false">J16+I16</f>
        <v>9726.59338626</v>
      </c>
      <c r="L16" s="101" t="n">
        <f aca="false">I16+F16</f>
        <v>107164.39514386</v>
      </c>
      <c r="M16" s="102" t="n">
        <f aca="false">J16+G16</f>
        <v>52169.76784943</v>
      </c>
      <c r="N16" s="103" t="n">
        <f aca="false">K16+H16</f>
        <v>159334.16299329</v>
      </c>
      <c r="O16" s="104" t="n">
        <f aca="false">N16+E16</f>
        <v>165717.8480089</v>
      </c>
    </row>
    <row r="17" s="108" customFormat="true" ht="18" hidden="false" customHeight="true" outlineLevel="0" collapsed="false">
      <c r="A17" s="79"/>
      <c r="B17" s="80" t="s">
        <v>65</v>
      </c>
      <c r="C17" s="93" t="n">
        <v>5487.38204433</v>
      </c>
      <c r="D17" s="94" t="n">
        <v>463.48398939</v>
      </c>
      <c r="E17" s="211" t="n">
        <f aca="false">D17+C17</f>
        <v>5950.86603372</v>
      </c>
      <c r="F17" s="93" t="n">
        <v>79216.64221099</v>
      </c>
      <c r="G17" s="96" t="n">
        <v>46442.66227685</v>
      </c>
      <c r="H17" s="97" t="n">
        <f aca="false">G17+F17</f>
        <v>125659.30448784</v>
      </c>
      <c r="I17" s="98" t="n">
        <v>6928.60812086</v>
      </c>
      <c r="J17" s="99" t="n">
        <v>4623.54541838</v>
      </c>
      <c r="K17" s="100" t="n">
        <f aca="false">J17+I17</f>
        <v>11552.15353924</v>
      </c>
      <c r="L17" s="101" t="n">
        <f aca="false">I17+F17</f>
        <v>86145.25033185</v>
      </c>
      <c r="M17" s="102" t="n">
        <f aca="false">J17+G17</f>
        <v>51066.20769523</v>
      </c>
      <c r="N17" s="103" t="n">
        <f aca="false">K17+H17</f>
        <v>137211.45802708</v>
      </c>
      <c r="O17" s="104" t="n">
        <f aca="false">N17+E17</f>
        <v>143162.3240608</v>
      </c>
    </row>
    <row r="18" s="109" customFormat="true" ht="18" hidden="false" customHeight="true" outlineLevel="0" collapsed="false">
      <c r="A18" s="79"/>
      <c r="B18" s="80" t="s">
        <v>66</v>
      </c>
      <c r="C18" s="93" t="n">
        <v>5754.25423943001</v>
      </c>
      <c r="D18" s="94" t="n">
        <v>475.00310851</v>
      </c>
      <c r="E18" s="211" t="n">
        <f aca="false">D18+C18</f>
        <v>6229.25734794001</v>
      </c>
      <c r="F18" s="93" t="n">
        <v>73282.10405696</v>
      </c>
      <c r="G18" s="96" t="n">
        <v>44055.79113438</v>
      </c>
      <c r="H18" s="97" t="n">
        <f aca="false">G18+F18</f>
        <v>117337.89519134</v>
      </c>
      <c r="I18" s="98" t="n">
        <v>6083.12089941</v>
      </c>
      <c r="J18" s="99" t="n">
        <v>6101.07593827</v>
      </c>
      <c r="K18" s="100" t="n">
        <f aca="false">J18+I18</f>
        <v>12184.19683768</v>
      </c>
      <c r="L18" s="101" t="n">
        <f aca="false">I18+F18</f>
        <v>79365.22495637</v>
      </c>
      <c r="M18" s="102" t="n">
        <f aca="false">J18+G18</f>
        <v>50156.86707265</v>
      </c>
      <c r="N18" s="103" t="n">
        <f aca="false">K18+H18</f>
        <v>129522.09202902</v>
      </c>
      <c r="O18" s="104" t="n">
        <f aca="false">N18+E18</f>
        <v>135751.34937696</v>
      </c>
    </row>
    <row r="19" s="110" customFormat="true" ht="18" hidden="false" customHeight="true" outlineLevel="0" collapsed="false">
      <c r="A19" s="79"/>
      <c r="B19" s="80" t="s">
        <v>67</v>
      </c>
      <c r="C19" s="93" t="n">
        <v>5150.27000271999</v>
      </c>
      <c r="D19" s="94" t="n">
        <v>589.395044409999</v>
      </c>
      <c r="E19" s="211" t="n">
        <f aca="false">D19+C19</f>
        <v>5739.66504712999</v>
      </c>
      <c r="F19" s="93" t="n">
        <v>84773.26626421</v>
      </c>
      <c r="G19" s="96" t="n">
        <v>48726.98090336</v>
      </c>
      <c r="H19" s="97" t="n">
        <f aca="false">G19+F19</f>
        <v>133500.24716757</v>
      </c>
      <c r="I19" s="98" t="n">
        <v>5493.32213875</v>
      </c>
      <c r="J19" s="99" t="n">
        <v>6142.94558026</v>
      </c>
      <c r="K19" s="100" t="n">
        <f aca="false">J19+I19</f>
        <v>11636.26771901</v>
      </c>
      <c r="L19" s="101" t="n">
        <f aca="false">I19+F19</f>
        <v>90266.58840296</v>
      </c>
      <c r="M19" s="102" t="n">
        <f aca="false">J19+G19</f>
        <v>54869.92648362</v>
      </c>
      <c r="N19" s="103" t="n">
        <f aca="false">K19+H19</f>
        <v>145136.51488658</v>
      </c>
      <c r="O19" s="104" t="n">
        <f aca="false">N19+E19</f>
        <v>150876.17993371</v>
      </c>
    </row>
    <row r="20" customFormat="false" ht="18" hidden="false" customHeight="true" outlineLevel="0" collapsed="false">
      <c r="A20" s="79"/>
      <c r="B20" s="80" t="s">
        <v>68</v>
      </c>
      <c r="C20" s="93" t="n">
        <v>5153.47045289</v>
      </c>
      <c r="D20" s="94" t="n">
        <v>530.489805660001</v>
      </c>
      <c r="E20" s="211" t="n">
        <f aca="false">D20+C20</f>
        <v>5683.96025855</v>
      </c>
      <c r="F20" s="93" t="n">
        <v>83907.34141798</v>
      </c>
      <c r="G20" s="96" t="n">
        <v>54854.00767585</v>
      </c>
      <c r="H20" s="97" t="n">
        <f aca="false">G20+F20</f>
        <v>138761.34909383</v>
      </c>
      <c r="I20" s="98" t="n">
        <v>6882.73086684</v>
      </c>
      <c r="J20" s="99" t="n">
        <v>4555.32356644</v>
      </c>
      <c r="K20" s="100" t="n">
        <f aca="false">J20+I20</f>
        <v>11438.05443328</v>
      </c>
      <c r="L20" s="101" t="n">
        <f aca="false">I20+F20</f>
        <v>90790.07228482</v>
      </c>
      <c r="M20" s="102" t="n">
        <f aca="false">J20+G20</f>
        <v>59409.33124229</v>
      </c>
      <c r="N20" s="103" t="n">
        <f aca="false">K20+H20</f>
        <v>150199.40352711</v>
      </c>
      <c r="O20" s="104" t="n">
        <f aca="false">N20+E20</f>
        <v>155883.36378566</v>
      </c>
    </row>
    <row r="21" s="111" customFormat="true" ht="18" hidden="false" customHeight="true" outlineLevel="0" collapsed="false">
      <c r="A21" s="79"/>
      <c r="B21" s="80" t="s">
        <v>69</v>
      </c>
      <c r="C21" s="93" t="n">
        <v>5993.06326003</v>
      </c>
      <c r="D21" s="94" t="n">
        <v>568.853551810002</v>
      </c>
      <c r="E21" s="211" t="n">
        <f aca="false">D21+C21</f>
        <v>6561.91681184</v>
      </c>
      <c r="F21" s="93" t="n">
        <v>89987.33234201</v>
      </c>
      <c r="G21" s="96" t="n">
        <v>51258.92548101</v>
      </c>
      <c r="H21" s="97" t="n">
        <f aca="false">G21+F21</f>
        <v>141246.25782302</v>
      </c>
      <c r="I21" s="98" t="n">
        <v>6668.009048</v>
      </c>
      <c r="J21" s="99" t="n">
        <v>4280.71092916</v>
      </c>
      <c r="K21" s="100" t="n">
        <f aca="false">J21+I21</f>
        <v>10948.71997716</v>
      </c>
      <c r="L21" s="101" t="n">
        <f aca="false">I21+F21</f>
        <v>96655.34139001</v>
      </c>
      <c r="M21" s="102" t="n">
        <f aca="false">J21+G21</f>
        <v>55539.63641017</v>
      </c>
      <c r="N21" s="103" t="n">
        <f aca="false">K21+H21</f>
        <v>152194.97780018</v>
      </c>
      <c r="O21" s="104" t="n">
        <f aca="false">N21+E21</f>
        <v>158756.89461202</v>
      </c>
    </row>
    <row r="22" customFormat="false" ht="18" hidden="false" customHeight="true" outlineLevel="0" collapsed="false">
      <c r="A22" s="79"/>
      <c r="B22" s="80" t="s">
        <v>70</v>
      </c>
      <c r="C22" s="93" t="n">
        <v>6408.97608243001</v>
      </c>
      <c r="D22" s="94" t="n">
        <v>534.507943150001</v>
      </c>
      <c r="E22" s="211" t="n">
        <f aca="false">D22+C22</f>
        <v>6943.48402558001</v>
      </c>
      <c r="F22" s="93" t="n">
        <v>89213.18560035</v>
      </c>
      <c r="G22" s="96" t="n">
        <v>57888.81351229</v>
      </c>
      <c r="H22" s="97" t="n">
        <f aca="false">G22+F22</f>
        <v>147101.99911264</v>
      </c>
      <c r="I22" s="98" t="n">
        <v>4257.51382935</v>
      </c>
      <c r="J22" s="99" t="n">
        <v>3013.12680867</v>
      </c>
      <c r="K22" s="100" t="n">
        <f aca="false">J22+I22</f>
        <v>7270.64063802</v>
      </c>
      <c r="L22" s="101" t="n">
        <f aca="false">I22+F22</f>
        <v>93470.6994297</v>
      </c>
      <c r="M22" s="102" t="n">
        <f aca="false">J22+G22</f>
        <v>60901.94032096</v>
      </c>
      <c r="N22" s="103" t="n">
        <f aca="false">K22+H22</f>
        <v>154372.63975066</v>
      </c>
      <c r="O22" s="104" t="n">
        <f aca="false">N22+E22</f>
        <v>161316.12377624</v>
      </c>
    </row>
    <row r="23" s="105" customFormat="true" ht="18" hidden="false" customHeight="true" outlineLevel="0" collapsed="false">
      <c r="A23" s="79"/>
      <c r="B23" s="80" t="s">
        <v>71</v>
      </c>
      <c r="C23" s="93" t="n">
        <v>6532.22896206</v>
      </c>
      <c r="D23" s="94" t="n">
        <v>668.384838759999</v>
      </c>
      <c r="E23" s="211" t="n">
        <f aca="false">D23+C23</f>
        <v>7200.61380082</v>
      </c>
      <c r="F23" s="93" t="n">
        <v>90357.48799716</v>
      </c>
      <c r="G23" s="96" t="n">
        <v>56669.31935705</v>
      </c>
      <c r="H23" s="97" t="n">
        <f aca="false">G23+F23</f>
        <v>147026.80735421</v>
      </c>
      <c r="I23" s="98" t="n">
        <v>4819.33459092</v>
      </c>
      <c r="J23" s="99" t="n">
        <v>3547.07756935</v>
      </c>
      <c r="K23" s="100" t="n">
        <f aca="false">J23+I23</f>
        <v>8366.41216027</v>
      </c>
      <c r="L23" s="101" t="n">
        <f aca="false">I23+F23</f>
        <v>95176.82258808</v>
      </c>
      <c r="M23" s="102" t="n">
        <f aca="false">J23+G23</f>
        <v>60216.3969264</v>
      </c>
      <c r="N23" s="97" t="n">
        <f aca="false">K23+H23</f>
        <v>155393.21951448</v>
      </c>
      <c r="O23" s="104" t="n">
        <f aca="false">N23+E23</f>
        <v>162593.8333153</v>
      </c>
    </row>
    <row r="24" customFormat="false" ht="3.75" hidden="false" customHeight="true" outlineLevel="0" collapsed="false">
      <c r="A24" s="112"/>
      <c r="B24" s="113"/>
      <c r="C24" s="114"/>
      <c r="D24" s="115"/>
      <c r="E24" s="212" t="n">
        <f aca="false">D24+C24</f>
        <v>0</v>
      </c>
      <c r="F24" s="117"/>
      <c r="G24" s="118"/>
      <c r="H24" s="119"/>
      <c r="I24" s="117"/>
      <c r="J24" s="118"/>
      <c r="K24" s="120"/>
      <c r="L24" s="121" t="n">
        <f aca="false">I24+F24</f>
        <v>0</v>
      </c>
      <c r="M24" s="122" t="n">
        <f aca="false">J24+G24</f>
        <v>0</v>
      </c>
      <c r="N24" s="123" t="n">
        <f aca="false">K24+H24</f>
        <v>0</v>
      </c>
      <c r="O24" s="124" t="n">
        <f aca="false">N24+E24</f>
        <v>0</v>
      </c>
    </row>
    <row r="25" s="140" customFormat="true" ht="19.05" hidden="false" customHeight="true" outlineLevel="0" collapsed="false">
      <c r="A25" s="125" t="n">
        <v>2013</v>
      </c>
      <c r="B25" s="126" t="s">
        <v>60</v>
      </c>
      <c r="C25" s="127" t="n">
        <v>5238.45133263</v>
      </c>
      <c r="D25" s="128" t="n">
        <v>494.278888980001</v>
      </c>
      <c r="E25" s="213" t="n">
        <f aca="false">D25+C25</f>
        <v>5732.73022161</v>
      </c>
      <c r="F25" s="130" t="n">
        <v>91825.2636157</v>
      </c>
      <c r="G25" s="131" t="n">
        <v>41705.2380585</v>
      </c>
      <c r="H25" s="132" t="n">
        <f aca="false">G25+F25</f>
        <v>133530.5016742</v>
      </c>
      <c r="I25" s="133" t="n">
        <v>7904.36403267</v>
      </c>
      <c r="J25" s="134" t="n">
        <v>3943.19075298</v>
      </c>
      <c r="K25" s="135" t="n">
        <f aca="false">J25+I25</f>
        <v>11847.55478565</v>
      </c>
      <c r="L25" s="136" t="n">
        <f aca="false">I25+F25</f>
        <v>99729.62764837</v>
      </c>
      <c r="M25" s="137" t="n">
        <f aca="false">J25+G25</f>
        <v>45648.42881148</v>
      </c>
      <c r="N25" s="138" t="n">
        <f aca="false">K25+H25</f>
        <v>145378.05645985</v>
      </c>
      <c r="O25" s="139" t="n">
        <f aca="false">N25+E25</f>
        <v>151110.78668146</v>
      </c>
    </row>
    <row r="26" s="140" customFormat="true" ht="19.05" hidden="false" customHeight="true" outlineLevel="0" collapsed="false">
      <c r="A26" s="125"/>
      <c r="B26" s="126" t="s">
        <v>61</v>
      </c>
      <c r="C26" s="127" t="n">
        <v>5513.63584331</v>
      </c>
      <c r="D26" s="128" t="n">
        <v>480.454552780001</v>
      </c>
      <c r="E26" s="213" t="n">
        <f aca="false">D26+C26</f>
        <v>5994.09039609</v>
      </c>
      <c r="F26" s="130" t="n">
        <v>90922.89831883</v>
      </c>
      <c r="G26" s="131" t="n">
        <v>44075.24326394</v>
      </c>
      <c r="H26" s="132" t="n">
        <f aca="false">G26+F26</f>
        <v>134998.14158277</v>
      </c>
      <c r="I26" s="133" t="n">
        <v>9684.2069978</v>
      </c>
      <c r="J26" s="134" t="n">
        <v>4303.19398417</v>
      </c>
      <c r="K26" s="135" t="n">
        <f aca="false">J26+I26</f>
        <v>13987.40098197</v>
      </c>
      <c r="L26" s="136" t="n">
        <f aca="false">I26+F26</f>
        <v>100607.10531663</v>
      </c>
      <c r="M26" s="137" t="n">
        <f aca="false">J26+G26</f>
        <v>48378.43724811</v>
      </c>
      <c r="N26" s="138" t="n">
        <f aca="false">K26+H26</f>
        <v>148985.54256474</v>
      </c>
      <c r="O26" s="139" t="n">
        <f aca="false">N26+E26</f>
        <v>154979.63296083</v>
      </c>
    </row>
    <row r="27" customFormat="false" ht="18" hidden="false" customHeight="true" outlineLevel="0" collapsed="false">
      <c r="A27" s="141" t="s">
        <v>72</v>
      </c>
      <c r="B27" s="142"/>
      <c r="C27" s="117"/>
      <c r="D27" s="118"/>
      <c r="E27" s="214"/>
      <c r="F27" s="117"/>
      <c r="G27" s="118"/>
      <c r="H27" s="119"/>
      <c r="I27" s="117"/>
      <c r="J27" s="118"/>
      <c r="K27" s="120"/>
      <c r="L27" s="121"/>
      <c r="M27" s="122"/>
      <c r="N27" s="123"/>
      <c r="O27" s="124"/>
    </row>
    <row r="28" customFormat="false" ht="18" hidden="false" customHeight="true" outlineLevel="0" collapsed="false">
      <c r="A28" s="144" t="s">
        <v>85</v>
      </c>
      <c r="B28" s="145"/>
      <c r="C28" s="93" t="n">
        <f aca="false">SUM(C12:C13)</f>
        <v>9872.12070949</v>
      </c>
      <c r="D28" s="96" t="n">
        <f aca="false">SUM(D12:D13)</f>
        <v>932.639784000001</v>
      </c>
      <c r="E28" s="211" t="n">
        <f aca="false">SUM(E12:E13)</f>
        <v>10804.76049349</v>
      </c>
      <c r="F28" s="93" t="n">
        <f aca="false">SUM(F12:F13)</f>
        <v>183154.88709347</v>
      </c>
      <c r="G28" s="96" t="n">
        <f aca="false">SUM(G12:G13)</f>
        <v>82046.9022409</v>
      </c>
      <c r="H28" s="147" t="n">
        <f aca="false">SUM(H12:H13)</f>
        <v>265201.78933437</v>
      </c>
      <c r="I28" s="93" t="n">
        <f aca="false">SUM(I12:I13)</f>
        <v>16714.52563065</v>
      </c>
      <c r="J28" s="96" t="n">
        <f aca="false">SUM(J12:J13)</f>
        <v>5381.65452173</v>
      </c>
      <c r="K28" s="148" t="n">
        <f aca="false">SUM(K12:K13)</f>
        <v>22096.18015238</v>
      </c>
      <c r="L28" s="149" t="n">
        <f aca="false">SUM(L12:L13)</f>
        <v>199869.41272412</v>
      </c>
      <c r="M28" s="96" t="n">
        <f aca="false">SUM(M12:M13)</f>
        <v>87428.55676263</v>
      </c>
      <c r="N28" s="146" t="n">
        <f aca="false">SUM(N12:N13)</f>
        <v>287297.96948675</v>
      </c>
      <c r="O28" s="150" t="n">
        <f aca="false">SUM(O12:O13)</f>
        <v>298102.72998024</v>
      </c>
    </row>
    <row r="29" customFormat="false" ht="18" hidden="false" customHeight="true" outlineLevel="0" collapsed="false">
      <c r="A29" s="144" t="s">
        <v>86</v>
      </c>
      <c r="B29" s="145"/>
      <c r="C29" s="151" t="n">
        <f aca="false">SUM(C25:C26)</f>
        <v>10752.08717594</v>
      </c>
      <c r="D29" s="152" t="n">
        <f aca="false">SUM(D25:D26)</f>
        <v>974.733441760002</v>
      </c>
      <c r="E29" s="215" t="n">
        <f aca="false">SUM(E25:E26)</f>
        <v>11726.8206177</v>
      </c>
      <c r="F29" s="151" t="n">
        <f aca="false">SUM(F25:F26)</f>
        <v>182748.16193453</v>
      </c>
      <c r="G29" s="152" t="n">
        <f aca="false">SUM(G25:G26)</f>
        <v>85780.48132244</v>
      </c>
      <c r="H29" s="154" t="n">
        <f aca="false">SUM(H25:H26)</f>
        <v>268528.64325697</v>
      </c>
      <c r="I29" s="151" t="n">
        <f aca="false">SUM(I25:I26)</f>
        <v>17588.57103047</v>
      </c>
      <c r="J29" s="152" t="n">
        <f aca="false">SUM(J25:J26)</f>
        <v>8246.38473715</v>
      </c>
      <c r="K29" s="155" t="n">
        <f aca="false">SUM(K25:K26)</f>
        <v>25834.95576762</v>
      </c>
      <c r="L29" s="156" t="n">
        <f aca="false">SUM(L25:L26)</f>
        <v>200336.732965</v>
      </c>
      <c r="M29" s="152" t="n">
        <f aca="false">SUM(M25:M26)</f>
        <v>94026.86605959</v>
      </c>
      <c r="N29" s="153" t="n">
        <f aca="false">SUM(N25:N26)</f>
        <v>294363.59902459</v>
      </c>
      <c r="O29" s="157" t="n">
        <f aca="false">SUM(O25:O26)</f>
        <v>306090.41964229</v>
      </c>
    </row>
    <row r="30" customFormat="false" ht="17.15" hidden="false" customHeight="true" outlineLevel="0" collapsed="false">
      <c r="A30" s="158" t="s">
        <v>75</v>
      </c>
      <c r="B30" s="142"/>
      <c r="C30" s="117"/>
      <c r="D30" s="118"/>
      <c r="E30" s="143"/>
      <c r="F30" s="117"/>
      <c r="G30" s="118"/>
      <c r="H30" s="119"/>
      <c r="I30" s="117"/>
      <c r="J30" s="118"/>
      <c r="K30" s="120"/>
      <c r="L30" s="121"/>
      <c r="M30" s="122"/>
      <c r="N30" s="123"/>
      <c r="O30" s="159"/>
    </row>
    <row r="31" customFormat="false" ht="17.15" hidden="false" customHeight="true" outlineLevel="0" collapsed="false">
      <c r="A31" s="144" t="s">
        <v>87</v>
      </c>
      <c r="B31" s="160"/>
      <c r="C31" s="161" t="n">
        <f aca="false">(C26/C13-1)*100</f>
        <v>8.64462895051157</v>
      </c>
      <c r="D31" s="162" t="n">
        <f aca="false">(D26/D13-1)*100</f>
        <v>-5.01829806502593</v>
      </c>
      <c r="E31" s="163" t="n">
        <f aca="false">(E26/E13-1)*100</f>
        <v>7.40622514071152</v>
      </c>
      <c r="F31" s="161" t="n">
        <f aca="false">(F26/F13-1)*100</f>
        <v>-2.88004667087696</v>
      </c>
      <c r="G31" s="162" t="n">
        <f aca="false">(G26/G13-1)*100</f>
        <v>2.91144354807651</v>
      </c>
      <c r="H31" s="164" t="n">
        <f aca="false">(H26/H13-1)*100</f>
        <v>-1.06220603358653</v>
      </c>
      <c r="I31" s="161" t="n">
        <f aca="false">(I26/I13-1)*100</f>
        <v>-10.2366084196398</v>
      </c>
      <c r="J31" s="162" t="n">
        <f aca="false">(J26/J13-1)*100</f>
        <v>-1.28036396265365</v>
      </c>
      <c r="K31" s="165" t="n">
        <f aca="false">(K26/K13-1)*100</f>
        <v>-7.65928130466884</v>
      </c>
      <c r="L31" s="166" t="n">
        <f aca="false">(L26/L13-1)*100</f>
        <v>-3.64020995009617</v>
      </c>
      <c r="M31" s="162" t="n">
        <f aca="false">(M26/M13-1)*100</f>
        <v>2.52421858894432</v>
      </c>
      <c r="N31" s="163" t="n">
        <f aca="false">(N26/N13-1)*100</f>
        <v>-1.72139521265817</v>
      </c>
      <c r="O31" s="167" t="n">
        <f aca="false">(O26/O13-1)*100</f>
        <v>-1.39730526623644</v>
      </c>
    </row>
    <row r="32" customFormat="false" ht="7.5" hidden="false" customHeight="true" outlineLevel="0" collapsed="false">
      <c r="A32" s="168"/>
      <c r="B32" s="169"/>
      <c r="C32" s="170"/>
      <c r="D32" s="171"/>
      <c r="E32" s="172"/>
      <c r="F32" s="173"/>
      <c r="G32" s="174"/>
      <c r="H32" s="175"/>
      <c r="I32" s="173"/>
      <c r="J32" s="174"/>
      <c r="K32" s="176"/>
      <c r="L32" s="177"/>
      <c r="M32" s="174"/>
      <c r="N32" s="178"/>
      <c r="O32" s="179"/>
    </row>
    <row r="33" customFormat="false" ht="17.15" hidden="false" customHeight="true" outlineLevel="0" collapsed="false">
      <c r="A33" s="180" t="s">
        <v>77</v>
      </c>
      <c r="B33" s="181"/>
      <c r="C33" s="182"/>
      <c r="D33" s="183"/>
      <c r="E33" s="184"/>
      <c r="F33" s="161"/>
      <c r="G33" s="185"/>
      <c r="H33" s="186"/>
      <c r="I33" s="161"/>
      <c r="J33" s="185"/>
      <c r="K33" s="187"/>
      <c r="L33" s="166"/>
      <c r="M33" s="185"/>
      <c r="N33" s="188"/>
      <c r="O33" s="189"/>
    </row>
    <row r="34" customFormat="false" ht="17.15" hidden="false" customHeight="true" outlineLevel="0" collapsed="false">
      <c r="A34" s="190" t="s">
        <v>88</v>
      </c>
      <c r="B34" s="191"/>
      <c r="C34" s="192" t="n">
        <f aca="false">(C29/C28-1)*100</f>
        <v>8.91365181145012</v>
      </c>
      <c r="D34" s="193" t="n">
        <f aca="false">(D29/D28-1)*100</f>
        <v>4.51338860749266</v>
      </c>
      <c r="E34" s="194" t="n">
        <f aca="false">(E29/E28-1)*100</f>
        <v>8.5338321452433</v>
      </c>
      <c r="F34" s="192" t="n">
        <f aca="false">(F29/F28-1)*100</f>
        <v>-0.222066233336404</v>
      </c>
      <c r="G34" s="195" t="n">
        <f aca="false">(G29/G28-1)*100</f>
        <v>4.55054240875266</v>
      </c>
      <c r="H34" s="196" t="n">
        <f aca="false">(H29/H28-1)*100</f>
        <v>1.2544613409095</v>
      </c>
      <c r="I34" s="197" t="n">
        <f aca="false">(I29/I28-1)*100</f>
        <v>5.22925639132248</v>
      </c>
      <c r="J34" s="193" t="n">
        <f aca="false">(J29/J28-1)*100</f>
        <v>53.2314031651941</v>
      </c>
      <c r="K34" s="198" t="n">
        <f aca="false">(K29/K28-1)*100</f>
        <v>16.9204613170992</v>
      </c>
      <c r="L34" s="199" t="n">
        <f aca="false">(L29/L28-1)*100</f>
        <v>0.23381278531347</v>
      </c>
      <c r="M34" s="193" t="n">
        <f aca="false">(M29/M28-1)*100</f>
        <v>7.54708706318292</v>
      </c>
      <c r="N34" s="194" t="n">
        <f aca="false">(N29/N28-1)*100</f>
        <v>2.45933848765534</v>
      </c>
      <c r="O34" s="200" t="n">
        <f aca="false">(O29/O28-1)*100</f>
        <v>2.67950906138277</v>
      </c>
    </row>
    <row r="35" customFormat="false" ht="17.35" hidden="false" customHeight="true" outlineLevel="0" collapsed="false">
      <c r="A35" s="201" t="s">
        <v>79</v>
      </c>
      <c r="B35" s="202"/>
      <c r="C35" s="203"/>
      <c r="D35" s="203"/>
      <c r="E35" s="203"/>
      <c r="F35" s="203"/>
      <c r="G35" s="203"/>
      <c r="H35" s="204"/>
      <c r="I35" s="204"/>
      <c r="J35" s="204"/>
      <c r="K35" s="204"/>
      <c r="L35" s="204"/>
      <c r="M35" s="204"/>
      <c r="N35" s="204"/>
    </row>
    <row r="36" customFormat="false" ht="13.6" hidden="false" customHeight="true" outlineLevel="0" collapsed="false">
      <c r="A36" s="201" t="s">
        <v>80</v>
      </c>
      <c r="B36" s="205"/>
      <c r="C36" s="205"/>
      <c r="D36" s="205"/>
      <c r="E36" s="205"/>
      <c r="F36" s="205"/>
      <c r="G36" s="205"/>
      <c r="H36" s="206"/>
      <c r="I36" s="206"/>
      <c r="J36" s="206"/>
      <c r="K36" s="206"/>
      <c r="L36" s="206"/>
      <c r="M36" s="206"/>
      <c r="N36" s="206"/>
    </row>
    <row r="37" customFormat="false" ht="14.95" hidden="false" customHeight="false" outlineLevel="0" collapsed="false">
      <c r="A37" s="207" t="s">
        <v>81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</row>
    <row r="38" customFormat="false" ht="14.95" hidden="false" customHeight="false" outlineLevel="0" collapsed="false">
      <c r="A38" s="206"/>
      <c r="B38" s="206"/>
      <c r="C38" s="208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</row>
    <row r="39" customFormat="false" ht="14.95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</row>
    <row r="40" customFormat="false" ht="14.95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</row>
    <row r="41" customFormat="false" ht="14.95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</row>
    <row r="42" customFormat="false" ht="14.9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4.9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4.9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</row>
    <row r="45" customFormat="false" ht="14.9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</row>
    <row r="46" customFormat="false" ht="14.9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4.95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4.9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4.9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4.9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4.9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4.9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4.9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4.9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4.9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4.9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4.9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4.9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4.9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4.9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4.95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customFormat="false" ht="14.9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4.9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</row>
    <row r="64" customFormat="false" ht="14.95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</row>
    <row r="65" customFormat="false" ht="14.9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</row>
    <row r="66" customFormat="false" ht="14.95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</row>
    <row r="67" customFormat="false" ht="14.95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</row>
    <row r="68" customFormat="false" ht="14.9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customFormat="false" ht="14.9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14.9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</row>
    <row r="71" customFormat="false" ht="14.9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</row>
    <row r="72" customFormat="false" ht="14.9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</row>
    <row r="73" customFormat="false" ht="14.9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14.9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</row>
    <row r="75" customFormat="false" ht="14.9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14.9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4.9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</row>
    <row r="78" customFormat="false" ht="14.9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79" customFormat="false" ht="14.9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</row>
    <row r="80" customFormat="false" ht="14.9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</row>
    <row r="81" customFormat="false" ht="14.9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</row>
    <row r="82" customFormat="false" ht="14.9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</row>
    <row r="83" customFormat="false" ht="14.9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4.9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</row>
    <row r="85" customFormat="false" ht="14.9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</row>
    <row r="86" customFormat="false" ht="14.9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</row>
    <row r="87" customFormat="false" ht="14.95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</row>
    <row r="88" customFormat="false" ht="14.9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</row>
    <row r="89" customFormat="false" ht="14.95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</row>
    <row r="90" customFormat="false" ht="14.95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1" customFormat="false" ht="14.9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2" customFormat="false" ht="14.9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</row>
    <row r="93" customFormat="false" ht="14.9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</row>
    <row r="94" customFormat="false" ht="14.9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</row>
    <row r="95" customFormat="false" ht="14.9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</row>
    <row r="96" customFormat="false" ht="14.9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</row>
    <row r="97" customFormat="false" ht="14.9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</row>
    <row r="98" customFormat="false" ht="14.9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</row>
    <row r="99" customFormat="false" ht="14.9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</row>
    <row r="100" customFormat="false" ht="14.9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4.9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</row>
    <row r="102" customFormat="false" ht="14.9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</row>
    <row r="103" customFormat="false" ht="14.9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</row>
    <row r="104" customFormat="false" ht="14.9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  <row r="105" customFormat="false" ht="14.9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</row>
    <row r="106" customFormat="false" ht="14.9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customFormat="false" ht="14.9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</row>
    <row r="108" customFormat="false" ht="14.9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  <row r="109" customFormat="false" ht="14.9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</row>
    <row r="110" customFormat="false" ht="14.9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</row>
    <row r="111" customFormat="false" ht="14.9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</row>
    <row r="112" customFormat="false" ht="14.9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</row>
    <row r="113" customFormat="false" ht="14.9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4" customFormat="false" ht="14.95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</row>
    <row r="115" customFormat="false" ht="14.95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</row>
    <row r="116" customFormat="false" ht="14.95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</row>
    <row r="117" customFormat="false" ht="14.95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customFormat="false" ht="14.95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</row>
    <row r="119" customFormat="false" ht="14.95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</row>
    <row r="120" customFormat="false" ht="14.95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</row>
    <row r="121" customFormat="false" ht="14.95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</row>
    <row r="122" customFormat="false" ht="14.95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</row>
    <row r="123" customFormat="false" ht="14.95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</row>
    <row r="124" customFormat="false" ht="14.95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</row>
    <row r="125" customFormat="false" ht="14.9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</row>
    <row r="126" customFormat="false" ht="14.95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</row>
    <row r="127" customFormat="false" ht="14.9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</row>
    <row r="128" customFormat="false" ht="14.9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</row>
    <row r="129" customFormat="false" ht="14.9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</row>
    <row r="130" customFormat="false" ht="14.95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</row>
    <row r="131" customFormat="false" ht="14.9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</row>
    <row r="132" customFormat="false" ht="14.95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customFormat="false" ht="14.95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</row>
    <row r="134" customFormat="false" ht="14.95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</row>
    <row r="135" customFormat="false" ht="14.95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</row>
    <row r="136" customFormat="false" ht="14.95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</row>
    <row r="137" customFormat="false" ht="14.95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</row>
    <row r="138" customFormat="false" ht="14.95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</row>
    <row r="139" customFormat="false" ht="14.95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14.95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</row>
    <row r="141" customFormat="false" ht="14.95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</row>
    <row r="142" customFormat="false" ht="14.95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</row>
    <row r="143" customFormat="false" ht="14.95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</row>
    <row r="144" customFormat="false" ht="14.95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</row>
    <row r="145" customFormat="false" ht="14.95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</row>
    <row r="146" customFormat="false" ht="14.95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customFormat="false" ht="14.95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14.95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customFormat="false" ht="14.95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</row>
    <row r="150" customFormat="false" ht="14.95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  <row r="151" customFormat="false" ht="14.9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</row>
    <row r="152" customFormat="false" ht="14.9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</row>
    <row r="153" customFormat="false" ht="14.95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</row>
    <row r="154" customFormat="false" ht="14.95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</row>
    <row r="155" customFormat="false" ht="14.9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</row>
    <row r="156" customFormat="false" ht="14.95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</row>
    <row r="157" customFormat="false" ht="14.9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</row>
    <row r="158" customFormat="false" ht="14.95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</row>
    <row r="159" customFormat="false" ht="14.95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</row>
    <row r="160" customFormat="false" ht="14.95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</row>
    <row r="161" customFormat="false" ht="14.95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</row>
    <row r="162" customFormat="false" ht="14.95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</row>
    <row r="163" customFormat="false" ht="14.95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</row>
    <row r="164" customFormat="false" ht="14.95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</row>
    <row r="165" customFormat="false" ht="14.95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</row>
    <row r="166" customFormat="false" ht="14.95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</row>
    <row r="167" customFormat="false" ht="14.95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</row>
    <row r="168" customFormat="false" ht="14.95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</row>
    <row r="169" customFormat="false" ht="14.95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</row>
    <row r="170" customFormat="false" ht="14.9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</row>
    <row r="171" customFormat="false" ht="14.9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</row>
    <row r="172" customFormat="false" ht="14.95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</row>
    <row r="173" customFormat="false" ht="14.95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</row>
    <row r="174" customFormat="false" ht="14.95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</row>
    <row r="175" customFormat="false" ht="14.95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</row>
    <row r="176" customFormat="false" ht="14.95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</row>
    <row r="177" customFormat="false" ht="14.95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</row>
    <row r="178" customFormat="false" ht="14.95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</row>
    <row r="179" customFormat="false" ht="14.95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</row>
    <row r="180" customFormat="false" ht="14.95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</row>
    <row r="181" customFormat="false" ht="14.95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</row>
    <row r="182" customFormat="false" ht="14.95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</row>
    <row r="183" customFormat="false" ht="14.9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</row>
    <row r="184" customFormat="false" ht="14.95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</row>
    <row r="185" customFormat="false" ht="14.95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</row>
    <row r="186" customFormat="false" ht="14.95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</row>
    <row r="187" customFormat="false" ht="14.95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</row>
    <row r="188" customFormat="false" ht="14.95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</row>
    <row r="189" customFormat="false" ht="14.95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</row>
    <row r="190" customFormat="false" ht="14.95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</row>
    <row r="191" customFormat="false" ht="14.95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</row>
    <row r="192" customFormat="false" ht="14.95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</row>
    <row r="193" customFormat="false" ht="14.95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customFormat="false" ht="14.95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</row>
    <row r="195" customFormat="false" ht="14.95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</row>
    <row r="196" customFormat="false" ht="14.95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</row>
    <row r="197" customFormat="false" ht="14.95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</row>
    <row r="198" customFormat="false" ht="14.95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</row>
    <row r="199" customFormat="false" ht="14.95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</row>
    <row r="200" customFormat="false" ht="14.95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</row>
    <row r="201" customFormat="false" ht="14.95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</row>
    <row r="202" customFormat="false" ht="14.95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</row>
    <row r="203" customFormat="false" ht="14.95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</row>
    <row r="204" customFormat="false" ht="14.95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</row>
    <row r="205" customFormat="false" ht="14.9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</row>
    <row r="206" customFormat="false" ht="14.95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</row>
    <row r="207" customFormat="false" ht="14.95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</row>
    <row r="208" customFormat="false" ht="14.95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</row>
    <row r="209" customFormat="false" ht="14.95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</row>
    <row r="210" customFormat="false" ht="14.95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</row>
    <row r="211" customFormat="false" ht="14.95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</row>
    <row r="212" customFormat="false" ht="14.95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</row>
    <row r="213" customFormat="false" ht="14.95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</row>
    <row r="214" customFormat="false" ht="14.95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</row>
    <row r="215" customFormat="false" ht="14.95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</row>
    <row r="216" customFormat="false" ht="14.95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</row>
    <row r="217" customFormat="false" ht="14.95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</row>
    <row r="218" customFormat="false" ht="14.95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</row>
    <row r="219" customFormat="false" ht="14.95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</row>
    <row r="220" customFormat="false" ht="14.95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</row>
    <row r="221" customFormat="false" ht="14.95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</row>
    <row r="222" customFormat="false" ht="14.95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</row>
    <row r="223" customFormat="false" ht="14.95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</row>
    <row r="224" customFormat="false" ht="14.95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</row>
    <row r="225" customFormat="false" ht="14.95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</row>
    <row r="226" customFormat="false" ht="14.95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</row>
    <row r="227" customFormat="false" ht="14.95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</row>
    <row r="228" customFormat="false" ht="14.95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</row>
    <row r="229" customFormat="false" ht="14.95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</row>
    <row r="230" customFormat="false" ht="14.95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</row>
    <row r="231" customFormat="false" ht="14.95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</row>
    <row r="232" customFormat="false" ht="14.95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</row>
    <row r="233" customFormat="false" ht="14.95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</row>
    <row r="234" customFormat="false" ht="14.95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</row>
    <row r="235" customFormat="false" ht="14.95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</row>
    <row r="236" customFormat="false" ht="14.95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customFormat="false" ht="14.95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</row>
    <row r="238" customFormat="false" ht="14.95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customFormat="false" ht="14.95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</row>
    <row r="240" customFormat="false" ht="14.95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</row>
    <row r="241" customFormat="false" ht="14.95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</row>
    <row r="242" customFormat="false" ht="14.95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</row>
    <row r="243" customFormat="false" ht="14.95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</row>
    <row r="244" customFormat="false" ht="14.95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</row>
    <row r="245" customFormat="false" ht="14.95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</row>
    <row r="246" customFormat="false" ht="14.95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</row>
    <row r="247" customFormat="false" ht="14.95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</row>
    <row r="248" customFormat="false" ht="14.95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</row>
    <row r="249" customFormat="false" ht="14.95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</row>
    <row r="250" customFormat="false" ht="14.95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</row>
    <row r="251" customFormat="false" ht="14.95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</row>
    <row r="252" customFormat="false" ht="14.95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</row>
    <row r="253" customFormat="false" ht="14.95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</row>
    <row r="254" customFormat="false" ht="14.95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</row>
    <row r="255" customFormat="false" ht="14.95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</row>
    <row r="256" customFormat="false" ht="14.95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</row>
    <row r="257" customFormat="false" ht="14.95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</row>
    <row r="258" customFormat="false" ht="14.95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</row>
    <row r="259" customFormat="false" ht="14.95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</row>
    <row r="260" customFormat="false" ht="14.95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</row>
    <row r="261" customFormat="false" ht="14.95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</row>
    <row r="262" customFormat="false" ht="14.95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</row>
    <row r="263" customFormat="false" ht="14.95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</row>
    <row r="264" customFormat="false" ht="14.95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</row>
    <row r="265" customFormat="false" ht="14.95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</row>
    <row r="266" customFormat="false" ht="14.95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</row>
    <row r="267" customFormat="false" ht="14.95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</row>
    <row r="268" customFormat="false" ht="14.95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</row>
    <row r="269" customFormat="false" ht="14.95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</row>
    <row r="270" customFormat="false" ht="14.95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</row>
    <row r="271" customFormat="false" ht="14.95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</row>
    <row r="272" customFormat="false" ht="14.95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</row>
    <row r="273" customFormat="false" ht="14.95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4.95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</row>
    <row r="275" customFormat="false" ht="14.95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</row>
    <row r="276" customFormat="false" ht="14.95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</row>
    <row r="277" customFormat="false" ht="14.95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</row>
    <row r="278" customFormat="false" ht="14.95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</row>
    <row r="279" customFormat="false" ht="14.95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</row>
    <row r="280" customFormat="false" ht="14.95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</row>
    <row r="281" customFormat="false" ht="14.95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</row>
    <row r="282" customFormat="false" ht="14.95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</row>
    <row r="283" customFormat="false" ht="14.95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</row>
    <row r="284" customFormat="false" ht="14.95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</row>
    <row r="285" customFormat="false" ht="14.95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</row>
    <row r="286" customFormat="false" ht="14.95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</row>
    <row r="287" customFormat="false" ht="14.95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</row>
    <row r="288" customFormat="false" ht="14.95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</row>
    <row r="289" customFormat="false" ht="14.95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</row>
    <row r="290" customFormat="false" ht="14.95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</row>
    <row r="291" customFormat="false" ht="14.95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</row>
    <row r="292" customFormat="false" ht="14.95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</row>
    <row r="293" customFormat="false" ht="14.95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</row>
    <row r="294" customFormat="false" ht="14.95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</row>
    <row r="295" customFormat="false" ht="14.95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</row>
    <row r="296" customFormat="false" ht="14.95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</row>
    <row r="297" customFormat="false" ht="14.95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</row>
    <row r="298" customFormat="false" ht="14.95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</row>
    <row r="299" customFormat="false" ht="14.95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</row>
    <row r="300" customFormat="false" ht="14.95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</row>
    <row r="301" customFormat="false" ht="14.95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</row>
    <row r="302" customFormat="false" ht="14.95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</row>
    <row r="303" customFormat="false" ht="14.95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</row>
    <row r="304" customFormat="false" ht="14.95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</row>
    <row r="305" customFormat="false" ht="14.95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</row>
    <row r="306" customFormat="false" ht="14.95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</row>
    <row r="307" customFormat="false" ht="14.95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</row>
    <row r="308" customFormat="false" ht="14.95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</row>
    <row r="65517" customFormat="false" ht="14.95" hidden="false" customHeight="false" outlineLevel="0" collapsed="false">
      <c r="C65517" s="209" t="e">
        <f aca="false">((C65513/C65500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1:B31 P31:IV31 A34:B34 P34:IV34">
    <cfRule type="cellIs" priority="2" operator="lessThan" aboveAverage="0" equalAverage="0" bottom="0" percent="0" rank="0" text="" dxfId="3">
      <formula>0</formula>
    </cfRule>
  </conditionalFormatting>
  <conditionalFormatting sqref="C30:O34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2" ySplit="0" topLeftCell="D1" activePane="topLeft" state="split"/>
      <selection pane="topLeft" activeCell="M16" activeCellId="0" sqref="M16"/>
      <selection pane="topRight" activeCell="D1" activeCellId="0" sqref="D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7" width="22.37"/>
    <col collapsed="false" customWidth="true" hidden="false" outlineLevel="0" max="2" min="2" style="207" width="10.37"/>
    <col collapsed="false" customWidth="true" hidden="false" outlineLevel="0" max="3" min="3" style="207" width="11.5"/>
    <col collapsed="false" customWidth="true" hidden="false" outlineLevel="0" max="4" min="4" style="207" width="9.99"/>
    <col collapsed="false" customWidth="true" hidden="false" outlineLevel="0" max="5" min="5" style="207" width="10.12"/>
    <col collapsed="false" customWidth="true" hidden="false" outlineLevel="0" max="6" min="6" style="207" width="9.37"/>
    <col collapsed="false" customWidth="true" hidden="false" outlineLevel="0" max="7" min="7" style="207" width="10.37"/>
    <col collapsed="false" customWidth="true" hidden="false" outlineLevel="0" max="8" min="8" style="207" width="9.99"/>
    <col collapsed="false" customWidth="true" hidden="false" outlineLevel="0" max="9" min="9" style="207" width="7.74"/>
    <col collapsed="false" customWidth="true" hidden="false" outlineLevel="0" max="10" min="10" style="207" width="11.37"/>
    <col collapsed="false" customWidth="true" hidden="false" outlineLevel="0" max="12" min="11" style="207" width="11.24"/>
    <col collapsed="false" customWidth="true" hidden="false" outlineLevel="0" max="13" min="13" style="207" width="10.12"/>
    <col collapsed="false" customWidth="true" hidden="false" outlineLevel="0" max="14" min="14" style="207" width="11.37"/>
    <col collapsed="false" customWidth="true" hidden="false" outlineLevel="0" max="15" min="15" style="207" width="10.25"/>
    <col collapsed="false" customWidth="true" hidden="false" outlineLevel="0" max="16" min="16" style="207" width="11.37"/>
    <col collapsed="false" customWidth="true" hidden="false" outlineLevel="0" max="17" min="17" style="207" width="7.74"/>
    <col collapsed="false" customWidth="false" hidden="false" outlineLevel="0" max="257" min="18" style="207" width="9.12"/>
  </cols>
  <sheetData>
    <row r="1" customFormat="false" ht="19.05" hidden="false" customHeight="false" outlineLevel="0" collapsed="false">
      <c r="N1" s="216" t="s">
        <v>34</v>
      </c>
      <c r="O1" s="216"/>
      <c r="P1" s="216"/>
      <c r="Q1" s="216"/>
    </row>
    <row r="2" customFormat="false" ht="7.65" hidden="false" customHeight="true" outlineLevel="0" collapsed="false"/>
    <row r="3" customFormat="false" ht="23.95" hidden="false" customHeight="true" outlineLevel="0" collapsed="false">
      <c r="A3" s="217" t="s">
        <v>89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</row>
    <row r="4" customFormat="false" ht="18.35" hidden="false" customHeight="true" outlineLevel="0" collapsed="false">
      <c r="A4" s="218" t="s">
        <v>5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</row>
    <row r="5" customFormat="false" ht="15.65" hidden="false" customHeight="true" outlineLevel="0" collapsed="false">
      <c r="A5" s="219" t="s">
        <v>90</v>
      </c>
      <c r="B5" s="220" t="s">
        <v>91</v>
      </c>
      <c r="C5" s="220"/>
      <c r="D5" s="220"/>
      <c r="E5" s="220"/>
      <c r="F5" s="220"/>
      <c r="G5" s="220"/>
      <c r="H5" s="220"/>
      <c r="I5" s="220"/>
      <c r="J5" s="221" t="s">
        <v>92</v>
      </c>
      <c r="K5" s="221"/>
      <c r="L5" s="221"/>
      <c r="M5" s="221"/>
      <c r="N5" s="221"/>
      <c r="O5" s="221"/>
      <c r="P5" s="221"/>
      <c r="Q5" s="221"/>
    </row>
    <row r="6" s="226" customFormat="true" ht="26.15" hidden="false" customHeight="true" outlineLevel="0" collapsed="false">
      <c r="A6" s="219"/>
      <c r="B6" s="222" t="s">
        <v>93</v>
      </c>
      <c r="C6" s="222"/>
      <c r="D6" s="222"/>
      <c r="E6" s="223" t="s">
        <v>94</v>
      </c>
      <c r="F6" s="222" t="s">
        <v>95</v>
      </c>
      <c r="G6" s="222"/>
      <c r="H6" s="222"/>
      <c r="I6" s="224" t="s">
        <v>96</v>
      </c>
      <c r="J6" s="222" t="s">
        <v>97</v>
      </c>
      <c r="K6" s="222"/>
      <c r="L6" s="222"/>
      <c r="M6" s="223" t="s">
        <v>94</v>
      </c>
      <c r="N6" s="222" t="s">
        <v>98</v>
      </c>
      <c r="O6" s="222"/>
      <c r="P6" s="222"/>
      <c r="Q6" s="225" t="s">
        <v>96</v>
      </c>
    </row>
    <row r="7" s="231" customFormat="true" ht="26.5" hidden="false" customHeight="false" outlineLevel="0" collapsed="false">
      <c r="A7" s="219"/>
      <c r="B7" s="227" t="s">
        <v>54</v>
      </c>
      <c r="C7" s="228" t="s">
        <v>55</v>
      </c>
      <c r="D7" s="228" t="s">
        <v>56</v>
      </c>
      <c r="E7" s="223"/>
      <c r="F7" s="227" t="s">
        <v>54</v>
      </c>
      <c r="G7" s="229" t="s">
        <v>55</v>
      </c>
      <c r="H7" s="228" t="s">
        <v>56</v>
      </c>
      <c r="I7" s="224"/>
      <c r="J7" s="227" t="s">
        <v>54</v>
      </c>
      <c r="K7" s="228" t="s">
        <v>55</v>
      </c>
      <c r="L7" s="229" t="s">
        <v>56</v>
      </c>
      <c r="M7" s="223"/>
      <c r="N7" s="230" t="s">
        <v>54</v>
      </c>
      <c r="O7" s="229" t="s">
        <v>55</v>
      </c>
      <c r="P7" s="228" t="s">
        <v>56</v>
      </c>
      <c r="Q7" s="225"/>
    </row>
    <row r="8" s="240" customFormat="true" ht="17.15" hidden="false" customHeight="true" outlineLevel="0" collapsed="false">
      <c r="A8" s="232" t="s">
        <v>52</v>
      </c>
      <c r="B8" s="233" t="n">
        <f aca="false">SUM(B9:B21)</f>
        <v>645859.13751</v>
      </c>
      <c r="C8" s="234" t="n">
        <f aca="false">SUM(C9:C21)</f>
        <v>35669.41416</v>
      </c>
      <c r="D8" s="234" t="n">
        <f aca="false">C8+B8</f>
        <v>681528.55167</v>
      </c>
      <c r="E8" s="235" t="n">
        <f aca="false">(D8/$D$8)</f>
        <v>1</v>
      </c>
      <c r="F8" s="233" t="n">
        <f aca="false">SUM(F9:F21)</f>
        <v>556326.7655</v>
      </c>
      <c r="G8" s="234" t="n">
        <f aca="false">SUM(G9:G21)</f>
        <v>36934.43682</v>
      </c>
      <c r="H8" s="234" t="n">
        <f aca="false">G8+F8</f>
        <v>593261.20232</v>
      </c>
      <c r="I8" s="236" t="n">
        <f aca="false">(D8/H8-1)*100</f>
        <v>14.8783282987027</v>
      </c>
      <c r="J8" s="237" t="n">
        <f aca="false">SUM(J9:J21)</f>
        <v>1430759.08412</v>
      </c>
      <c r="K8" s="238" t="n">
        <f aca="false">SUM(K9:K21)</f>
        <v>79065.84679</v>
      </c>
      <c r="L8" s="234" t="n">
        <f aca="false">K8+J8</f>
        <v>1509824.93091</v>
      </c>
      <c r="M8" s="235" t="n">
        <f aca="false">(L8/$L$8)</f>
        <v>1</v>
      </c>
      <c r="N8" s="233" t="n">
        <f aca="false">SUM(N9:N21)</f>
        <v>1211006.09073</v>
      </c>
      <c r="O8" s="234" t="n">
        <f aca="false">SUM(O9:O21)</f>
        <v>88559.13671</v>
      </c>
      <c r="P8" s="234" t="n">
        <f aca="false">O8+N8</f>
        <v>1299565.22744</v>
      </c>
      <c r="Q8" s="239" t="n">
        <f aca="false">(L8/P8-1)*100</f>
        <v>16.1792343339463</v>
      </c>
    </row>
    <row r="9" s="247" customFormat="true" ht="17.15" hidden="false" customHeight="true" outlineLevel="0" collapsed="false">
      <c r="A9" s="241" t="s">
        <v>99</v>
      </c>
      <c r="B9" s="242" t="n">
        <v>389787.1801</v>
      </c>
      <c r="C9" s="243" t="n">
        <v>26836.6601</v>
      </c>
      <c r="D9" s="243" t="n">
        <f aca="false">C9+B9</f>
        <v>416623.8402</v>
      </c>
      <c r="E9" s="244" t="n">
        <f aca="false">(D9/$D$8)</f>
        <v>0.611307977015953</v>
      </c>
      <c r="F9" s="242" t="n">
        <v>352333.90302</v>
      </c>
      <c r="G9" s="243" t="n">
        <v>27167.65581</v>
      </c>
      <c r="H9" s="243" t="n">
        <f aca="false">G9+F9</f>
        <v>379501.55883</v>
      </c>
      <c r="I9" s="245" t="n">
        <f aca="false">(D9/H9-1)*100</f>
        <v>9.78185214428309</v>
      </c>
      <c r="J9" s="242" t="n">
        <v>827950.87313</v>
      </c>
      <c r="K9" s="243" t="n">
        <v>60347.994</v>
      </c>
      <c r="L9" s="243" t="n">
        <f aca="false">K9+J9</f>
        <v>888298.86713</v>
      </c>
      <c r="M9" s="244" t="n">
        <f aca="false">(L9/$L$8)</f>
        <v>0.58834560811935</v>
      </c>
      <c r="N9" s="242" t="n">
        <v>718877.81611</v>
      </c>
      <c r="O9" s="243" t="n">
        <v>66269.31283</v>
      </c>
      <c r="P9" s="243" t="n">
        <f aca="false">O9+N9</f>
        <v>785147.12894</v>
      </c>
      <c r="Q9" s="246" t="n">
        <f aca="false">(L9/P9-1)*100</f>
        <v>13.1378864403747</v>
      </c>
    </row>
    <row r="10" s="247" customFormat="true" ht="17.15" hidden="false" customHeight="true" outlineLevel="0" collapsed="false">
      <c r="A10" s="248" t="s">
        <v>100</v>
      </c>
      <c r="B10" s="249" t="n">
        <v>108039.44127</v>
      </c>
      <c r="C10" s="250" t="n">
        <v>0</v>
      </c>
      <c r="D10" s="250" t="n">
        <f aca="false">C10+B10</f>
        <v>108039.44127</v>
      </c>
      <c r="E10" s="251" t="n">
        <f aca="false">(D10/$D$8)</f>
        <v>0.158525187250428</v>
      </c>
      <c r="F10" s="249" t="n">
        <v>99850.97517</v>
      </c>
      <c r="G10" s="250" t="n">
        <v>1821.46517</v>
      </c>
      <c r="H10" s="250" t="n">
        <f aca="false">G10+F10</f>
        <v>101672.44034</v>
      </c>
      <c r="I10" s="252" t="n">
        <f aca="false">(D10/H10-1)*100</f>
        <v>6.26226822992375</v>
      </c>
      <c r="J10" s="249" t="n">
        <v>256882.47997</v>
      </c>
      <c r="K10" s="250"/>
      <c r="L10" s="250" t="n">
        <f aca="false">K10+J10</f>
        <v>256882.47997</v>
      </c>
      <c r="M10" s="251" t="n">
        <f aca="false">(L10/$L$8)</f>
        <v>0.17014057372544</v>
      </c>
      <c r="N10" s="249" t="n">
        <v>254861.22814</v>
      </c>
      <c r="O10" s="250" t="n">
        <v>6343.18314</v>
      </c>
      <c r="P10" s="250" t="n">
        <f aca="false">O10+N10</f>
        <v>261204.41128</v>
      </c>
      <c r="Q10" s="253" t="n">
        <f aca="false">(L10/P10-1)*100</f>
        <v>-1.65461650851179</v>
      </c>
    </row>
    <row r="11" s="247" customFormat="true" ht="17.15" hidden="false" customHeight="true" outlineLevel="0" collapsed="false">
      <c r="A11" s="241" t="s">
        <v>101</v>
      </c>
      <c r="B11" s="242" t="n">
        <v>60142.09057</v>
      </c>
      <c r="C11" s="243" t="n">
        <v>0</v>
      </c>
      <c r="D11" s="243" t="n">
        <f aca="false">C11+B11</f>
        <v>60142.09057</v>
      </c>
      <c r="E11" s="244" t="n">
        <f aca="false">(D11/$D$8)</f>
        <v>0.088245885550399</v>
      </c>
      <c r="F11" s="242" t="n">
        <v>69248.92676</v>
      </c>
      <c r="G11" s="243"/>
      <c r="H11" s="243" t="n">
        <f aca="false">G11+F11</f>
        <v>69248.92676</v>
      </c>
      <c r="I11" s="245" t="n">
        <f aca="false">(D11/H11-1)*100</f>
        <v>-13.1508697911841</v>
      </c>
      <c r="J11" s="242" t="n">
        <v>144059.79523</v>
      </c>
      <c r="K11" s="243"/>
      <c r="L11" s="243" t="n">
        <f aca="false">K11+J11</f>
        <v>144059.79523</v>
      </c>
      <c r="M11" s="244" t="n">
        <f aca="false">(L11/$L$8)</f>
        <v>0.0954149002846128</v>
      </c>
      <c r="N11" s="242" t="n">
        <v>161541.50343</v>
      </c>
      <c r="O11" s="243"/>
      <c r="P11" s="243" t="n">
        <f aca="false">O11+N11</f>
        <v>161541.50343</v>
      </c>
      <c r="Q11" s="246" t="n">
        <f aca="false">(L11/P11-1)*100</f>
        <v>-10.8218060552935</v>
      </c>
    </row>
    <row r="12" s="247" customFormat="true" ht="17.15" hidden="false" customHeight="true" outlineLevel="0" collapsed="false">
      <c r="A12" s="241" t="s">
        <v>102</v>
      </c>
      <c r="B12" s="242" t="n">
        <v>52887.45677</v>
      </c>
      <c r="C12" s="243" t="n">
        <v>0</v>
      </c>
      <c r="D12" s="243" t="n">
        <f aca="false">C12+B12</f>
        <v>52887.45677</v>
      </c>
      <c r="E12" s="244" t="n">
        <f aca="false">(D12/$D$8)</f>
        <v>0.0776012342262198</v>
      </c>
      <c r="F12" s="242"/>
      <c r="G12" s="243"/>
      <c r="H12" s="243" t="n">
        <f aca="false">G12+F12</f>
        <v>0</v>
      </c>
      <c r="I12" s="245"/>
      <c r="J12" s="242" t="n">
        <v>126870.12402</v>
      </c>
      <c r="K12" s="243"/>
      <c r="L12" s="243" t="n">
        <f aca="false">K12+J12</f>
        <v>126870.12402</v>
      </c>
      <c r="M12" s="244" t="n">
        <f aca="false">(L12/$L$8)</f>
        <v>0.0840296920673664</v>
      </c>
      <c r="N12" s="242"/>
      <c r="O12" s="243"/>
      <c r="P12" s="243" t="n">
        <f aca="false">O12+N12</f>
        <v>0</v>
      </c>
      <c r="Q12" s="246"/>
    </row>
    <row r="13" s="247" customFormat="true" ht="17.15" hidden="false" customHeight="true" outlineLevel="0" collapsed="false">
      <c r="A13" s="241" t="s">
        <v>103</v>
      </c>
      <c r="B13" s="242" t="n">
        <v>18297.38386</v>
      </c>
      <c r="C13" s="243" t="n">
        <v>55.3413</v>
      </c>
      <c r="D13" s="243" t="n">
        <f aca="false">C13+B13</f>
        <v>18352.72516</v>
      </c>
      <c r="E13" s="244" t="n">
        <f aca="false">(D13/$D$8)</f>
        <v>0.0269287693303955</v>
      </c>
      <c r="F13" s="242" t="n">
        <v>19041.23564</v>
      </c>
      <c r="G13" s="243" t="n">
        <v>122.40302</v>
      </c>
      <c r="H13" s="243" t="n">
        <f aca="false">G13+F13</f>
        <v>19163.63866</v>
      </c>
      <c r="I13" s="245" t="n">
        <f aca="false">(D13/H13-1)*100</f>
        <v>-4.23152155176363</v>
      </c>
      <c r="J13" s="242" t="n">
        <v>40209.92184</v>
      </c>
      <c r="K13" s="243" t="n">
        <v>74.56197</v>
      </c>
      <c r="L13" s="243" t="n">
        <f aca="false">K13+J13</f>
        <v>40284.48381</v>
      </c>
      <c r="M13" s="244" t="n">
        <f aca="false">(L13/$L$8)</f>
        <v>0.0266815595538748</v>
      </c>
      <c r="N13" s="242" t="n">
        <v>41811.8567</v>
      </c>
      <c r="O13" s="243" t="n">
        <v>162.2887</v>
      </c>
      <c r="P13" s="243" t="n">
        <f aca="false">O13+N13</f>
        <v>41974.1454</v>
      </c>
      <c r="Q13" s="246" t="n">
        <f aca="false">(L13/P13-1)*100</f>
        <v>-4.02548181481257</v>
      </c>
    </row>
    <row r="14" s="247" customFormat="true" ht="17.15" hidden="false" customHeight="true" outlineLevel="0" collapsed="false">
      <c r="A14" s="241" t="s">
        <v>104</v>
      </c>
      <c r="B14" s="242" t="n">
        <v>12407.53687</v>
      </c>
      <c r="C14" s="243" t="n">
        <v>0</v>
      </c>
      <c r="D14" s="243" t="n">
        <f aca="false">C14+B14</f>
        <v>12407.53687</v>
      </c>
      <c r="E14" s="244" t="n">
        <f aca="false">(D14/$D$8)</f>
        <v>0.0182054542536727</v>
      </c>
      <c r="F14" s="242" t="n">
        <v>11735.32819</v>
      </c>
      <c r="G14" s="243"/>
      <c r="H14" s="243" t="n">
        <f aca="false">G14+F14</f>
        <v>11735.32819</v>
      </c>
      <c r="I14" s="245" t="n">
        <f aca="false">(D14/H14-1)*100</f>
        <v>5.72807738408891</v>
      </c>
      <c r="J14" s="242" t="n">
        <v>25254.06864</v>
      </c>
      <c r="K14" s="243"/>
      <c r="L14" s="243" t="n">
        <f aca="false">K14+J14</f>
        <v>25254.06864</v>
      </c>
      <c r="M14" s="244" t="n">
        <f aca="false">(L14/$L$8)</f>
        <v>0.0167264880338006</v>
      </c>
      <c r="N14" s="242" t="n">
        <v>24679.91725</v>
      </c>
      <c r="O14" s="243"/>
      <c r="P14" s="243" t="n">
        <f aca="false">O14+N14</f>
        <v>24679.91725</v>
      </c>
      <c r="Q14" s="246" t="n">
        <f aca="false">(L14/P14-1)*100</f>
        <v>2.32639106599921</v>
      </c>
    </row>
    <row r="15" s="247" customFormat="true" ht="17.15" hidden="false" customHeight="true" outlineLevel="0" collapsed="false">
      <c r="A15" s="241" t="s">
        <v>105</v>
      </c>
      <c r="B15" s="242" t="n">
        <v>4298.04807</v>
      </c>
      <c r="C15" s="243" t="n">
        <v>0</v>
      </c>
      <c r="D15" s="243" t="n">
        <f aca="false">C15+B15</f>
        <v>4298.04807</v>
      </c>
      <c r="E15" s="244" t="n">
        <f aca="false">(D15/$D$8)</f>
        <v>0.00630648277239182</v>
      </c>
      <c r="F15" s="242" t="n">
        <v>4116.39672</v>
      </c>
      <c r="G15" s="243"/>
      <c r="H15" s="243" t="n">
        <f aca="false">G15+F15</f>
        <v>4116.39672</v>
      </c>
      <c r="I15" s="245" t="n">
        <f aca="false">(D15/H15-1)*100</f>
        <v>4.41287277092186</v>
      </c>
      <c r="J15" s="242" t="n">
        <v>9531.82129</v>
      </c>
      <c r="K15" s="243"/>
      <c r="L15" s="243" t="n">
        <f aca="false">K15+J15</f>
        <v>9531.82129</v>
      </c>
      <c r="M15" s="244" t="n">
        <f aca="false">(L15/$L$8)</f>
        <v>0.00631319638115592</v>
      </c>
      <c r="N15" s="242" t="n">
        <v>9233.7691</v>
      </c>
      <c r="O15" s="243"/>
      <c r="P15" s="243" t="n">
        <f aca="false">O15+N15</f>
        <v>9233.7691</v>
      </c>
      <c r="Q15" s="246" t="n">
        <f aca="false">(L15/P15-1)*100</f>
        <v>3.22784971956895</v>
      </c>
    </row>
    <row r="16" s="247" customFormat="true" ht="17.15" hidden="false" customHeight="true" outlineLevel="0" collapsed="false">
      <c r="A16" s="241" t="s">
        <v>106</v>
      </c>
      <c r="B16" s="242" t="n">
        <v>0</v>
      </c>
      <c r="C16" s="243" t="n">
        <v>2947.73972</v>
      </c>
      <c r="D16" s="243" t="n">
        <f aca="false">C16+B16</f>
        <v>2947.73972</v>
      </c>
      <c r="E16" s="244" t="n">
        <f aca="false">(D16/$D$8)</f>
        <v>0.00432518889014545</v>
      </c>
      <c r="F16" s="242"/>
      <c r="G16" s="243" t="n">
        <v>4066.63499</v>
      </c>
      <c r="H16" s="243" t="n">
        <f aca="false">G16+F16</f>
        <v>4066.63499</v>
      </c>
      <c r="I16" s="245" t="n">
        <f aca="false">(D16/H16-1)*100</f>
        <v>-27.5140324310248</v>
      </c>
      <c r="J16" s="242"/>
      <c r="K16" s="243" t="n">
        <v>6441.63751999999</v>
      </c>
      <c r="L16" s="243" t="n">
        <f aca="false">K16+J16</f>
        <v>6441.63751999999</v>
      </c>
      <c r="M16" s="244" t="n">
        <f aca="false">(L16/$L$8)</f>
        <v>0.00426647976737111</v>
      </c>
      <c r="N16" s="242"/>
      <c r="O16" s="243" t="n">
        <v>8036.89041999999</v>
      </c>
      <c r="P16" s="243" t="n">
        <f aca="false">O16+N16</f>
        <v>8036.89041999999</v>
      </c>
      <c r="Q16" s="246" t="n">
        <f aca="false">(L16/P16-1)*100</f>
        <v>-19.849130903044</v>
      </c>
    </row>
    <row r="17" s="247" customFormat="true" ht="17.15" hidden="false" customHeight="true" outlineLevel="0" collapsed="false">
      <c r="A17" s="241" t="s">
        <v>107</v>
      </c>
      <c r="B17" s="242" t="n">
        <v>0</v>
      </c>
      <c r="C17" s="243" t="n">
        <v>1488.14151</v>
      </c>
      <c r="D17" s="243" t="n">
        <f aca="false">C17+B17</f>
        <v>1488.14151</v>
      </c>
      <c r="E17" s="244" t="n">
        <f aca="false">(D17/$D$8)</f>
        <v>0.00218353509380274</v>
      </c>
      <c r="F17" s="242"/>
      <c r="G17" s="243" t="n">
        <v>66.61858</v>
      </c>
      <c r="H17" s="243" t="n">
        <f aca="false">G17+F17</f>
        <v>66.61858</v>
      </c>
      <c r="I17" s="245" t="n">
        <f aca="false">(D17/H17-1)*100</f>
        <v>2133.82352190635</v>
      </c>
      <c r="J17" s="242"/>
      <c r="K17" s="243" t="n">
        <v>3088.26267</v>
      </c>
      <c r="L17" s="243" t="n">
        <f aca="false">K17+J17</f>
        <v>3088.26267</v>
      </c>
      <c r="M17" s="244" t="n">
        <f aca="false">(L17/$L$8)</f>
        <v>0.00204544421460748</v>
      </c>
      <c r="N17" s="242"/>
      <c r="O17" s="243" t="n">
        <v>92.34766</v>
      </c>
      <c r="P17" s="243" t="n">
        <f aca="false">O17+N17</f>
        <v>92.34766</v>
      </c>
      <c r="Q17" s="246" t="n">
        <f aca="false">(L17/P17-1)*100</f>
        <v>3244.16992265966</v>
      </c>
    </row>
    <row r="18" s="247" customFormat="true" ht="17.15" hidden="false" customHeight="true" outlineLevel="0" collapsed="false">
      <c r="A18" s="241" t="s">
        <v>108</v>
      </c>
      <c r="B18" s="242" t="n">
        <v>0</v>
      </c>
      <c r="C18" s="243" t="n">
        <v>1141.687</v>
      </c>
      <c r="D18" s="243" t="n">
        <f aca="false">C18+B18</f>
        <v>1141.687</v>
      </c>
      <c r="E18" s="244" t="n">
        <f aca="false">(D18/$D$8)</f>
        <v>0.0016751858703534</v>
      </c>
      <c r="F18" s="242"/>
      <c r="G18" s="243" t="n">
        <v>547.20274</v>
      </c>
      <c r="H18" s="243" t="n">
        <f aca="false">G18+F18</f>
        <v>547.20274</v>
      </c>
      <c r="I18" s="245" t="n">
        <f aca="false">(D18/H18-1)*100</f>
        <v>108.640585388882</v>
      </c>
      <c r="J18" s="242"/>
      <c r="K18" s="243" t="n">
        <v>2363.99965</v>
      </c>
      <c r="L18" s="243" t="n">
        <f aca="false">K18+J18</f>
        <v>2363.99965</v>
      </c>
      <c r="M18" s="244" t="n">
        <f aca="false">(L18/$L$8)</f>
        <v>0.00156574421418195</v>
      </c>
      <c r="N18" s="242"/>
      <c r="O18" s="243" t="n">
        <v>1194.86768</v>
      </c>
      <c r="P18" s="243" t="n">
        <f aca="false">O18+N18</f>
        <v>1194.86768</v>
      </c>
      <c r="Q18" s="246" t="n">
        <f aca="false">(L18/P18-1)*100</f>
        <v>97.8461456083573</v>
      </c>
    </row>
    <row r="19" s="247" customFormat="true" ht="17.15" hidden="false" customHeight="true" outlineLevel="0" collapsed="false">
      <c r="A19" s="241" t="s">
        <v>109</v>
      </c>
      <c r="B19" s="242" t="n">
        <v>0</v>
      </c>
      <c r="C19" s="243" t="n">
        <v>771.04263</v>
      </c>
      <c r="D19" s="243" t="n">
        <f aca="false">C19+B19</f>
        <v>771.04263</v>
      </c>
      <c r="E19" s="244" t="n">
        <f aca="false">(D19/$D$8)</f>
        <v>0.00113134310823906</v>
      </c>
      <c r="F19" s="242"/>
      <c r="G19" s="243" t="n">
        <v>682.02865</v>
      </c>
      <c r="H19" s="243" t="n">
        <f aca="false">G19+F19</f>
        <v>682.02865</v>
      </c>
      <c r="I19" s="245" t="n">
        <f aca="false">(D19/H19-1)*100</f>
        <v>13.0513549540771</v>
      </c>
      <c r="J19" s="242"/>
      <c r="K19" s="243" t="n">
        <v>1736.50902</v>
      </c>
      <c r="L19" s="243" t="n">
        <f aca="false">K19+J19</f>
        <v>1736.50902</v>
      </c>
      <c r="M19" s="244" t="n">
        <f aca="false">(L19/$L$8)</f>
        <v>0.00115013932042662</v>
      </c>
      <c r="N19" s="242"/>
      <c r="O19" s="243" t="n">
        <v>1344.8309</v>
      </c>
      <c r="P19" s="243" t="n">
        <f aca="false">O19+N19</f>
        <v>1344.8309</v>
      </c>
      <c r="Q19" s="246" t="n">
        <f aca="false">(L19/P19-1)*100</f>
        <v>29.124711515775</v>
      </c>
    </row>
    <row r="20" s="247" customFormat="true" ht="17.15" hidden="false" customHeight="true" outlineLevel="0" collapsed="false">
      <c r="A20" s="241" t="s">
        <v>110</v>
      </c>
      <c r="B20" s="242" t="n">
        <v>0</v>
      </c>
      <c r="C20" s="243" t="n">
        <v>409.16659</v>
      </c>
      <c r="D20" s="243" t="n">
        <f aca="false">C20+B20</f>
        <v>409.16659</v>
      </c>
      <c r="E20" s="244" t="n">
        <f aca="false">(D20/$D$8)</f>
        <v>0.000600366028682714</v>
      </c>
      <c r="F20" s="242"/>
      <c r="G20" s="243" t="n">
        <v>286.05887</v>
      </c>
      <c r="H20" s="243" t="n">
        <f aca="false">G20+F20</f>
        <v>286.05887</v>
      </c>
      <c r="I20" s="245" t="n">
        <f aca="false">(D20/H20-1)*100</f>
        <v>43.0357988899278</v>
      </c>
      <c r="J20" s="242"/>
      <c r="K20" s="243" t="n">
        <v>737.85933</v>
      </c>
      <c r="L20" s="243" t="n">
        <f aca="false">K20+J20</f>
        <v>737.85933</v>
      </c>
      <c r="M20" s="244" t="n">
        <f aca="false">(L20/$L$8)</f>
        <v>0.000488705223297166</v>
      </c>
      <c r="N20" s="242"/>
      <c r="O20" s="243" t="n">
        <v>628.90256</v>
      </c>
      <c r="P20" s="243" t="n">
        <f aca="false">O20+N20</f>
        <v>628.90256</v>
      </c>
      <c r="Q20" s="246"/>
    </row>
    <row r="21" s="247" customFormat="true" ht="17.15" hidden="false" customHeight="true" outlineLevel="0" collapsed="false">
      <c r="A21" s="254" t="s">
        <v>111</v>
      </c>
      <c r="B21" s="255" t="n">
        <v>0</v>
      </c>
      <c r="C21" s="256" t="n">
        <v>2019.63531</v>
      </c>
      <c r="D21" s="256" t="n">
        <f aca="false">C21+B21</f>
        <v>2019.63531</v>
      </c>
      <c r="E21" s="257" t="n">
        <f aca="false">(D21/$D$8)</f>
        <v>0.00296339060931657</v>
      </c>
      <c r="F21" s="255" t="n">
        <v>0</v>
      </c>
      <c r="G21" s="256" t="n">
        <v>2174.36899</v>
      </c>
      <c r="H21" s="256" t="n">
        <f aca="false">G21+F21</f>
        <v>2174.36899</v>
      </c>
      <c r="I21" s="258" t="n">
        <f aca="false">(D21/H21-1)*100</f>
        <v>-7.11625674904426</v>
      </c>
      <c r="J21" s="255" t="n">
        <v>0</v>
      </c>
      <c r="K21" s="256" t="n">
        <v>4275.02263</v>
      </c>
      <c r="L21" s="256" t="n">
        <f aca="false">K21+J21</f>
        <v>4275.02263</v>
      </c>
      <c r="M21" s="257" t="n">
        <f aca="false">(L21/$L$8)</f>
        <v>0.00283146909451506</v>
      </c>
      <c r="N21" s="255" t="n">
        <v>0</v>
      </c>
      <c r="O21" s="256" t="n">
        <v>4486.51282</v>
      </c>
      <c r="P21" s="256" t="n">
        <f aca="false">O21+N21</f>
        <v>4486.51282</v>
      </c>
      <c r="Q21" s="259" t="n">
        <f aca="false">(L21/P21-1)*100</f>
        <v>-4.71391030149776</v>
      </c>
    </row>
    <row r="22" s="261" customFormat="true" ht="12.9" hidden="false" customHeight="false" outlineLevel="0" collapsed="false">
      <c r="A22" s="260" t="s">
        <v>112</v>
      </c>
    </row>
    <row r="23" customFormat="false" ht="14.95" hidden="false" customHeight="false" outlineLevel="0" collapsed="false">
      <c r="A23" s="260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 I5 Q5">
    <cfRule type="cellIs" priority="2" operator="lessThan" aboveAverage="0" equalAverage="0" bottom="0" percent="0" rank="0" text="" dxfId="6">
      <formula>0</formula>
    </cfRule>
  </conditionalFormatting>
  <conditionalFormatting sqref="Q8:Q21 I8:I21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A14" activeCellId="0" sqref="A14:Q22"/>
      <selection pane="topRight" activeCell="P1" activeCellId="0" sqref="P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7" width="23.49"/>
    <col collapsed="false" customWidth="true" hidden="false" outlineLevel="0" max="2" min="2" style="207" width="8.99"/>
    <col collapsed="false" customWidth="true" hidden="false" outlineLevel="0" max="3" min="3" style="207" width="9.86"/>
    <col collapsed="false" customWidth="true" hidden="false" outlineLevel="0" max="4" min="4" style="207" width="6.99"/>
    <col collapsed="false" customWidth="true" hidden="false" outlineLevel="0" max="5" min="5" style="207" width="10.12"/>
    <col collapsed="false" customWidth="true" hidden="false" outlineLevel="0" max="6" min="6" style="207" width="8.99"/>
    <col collapsed="false" customWidth="true" hidden="false" outlineLevel="0" max="7" min="7" style="207" width="8.87"/>
    <col collapsed="false" customWidth="true" hidden="false" outlineLevel="0" max="8" min="8" style="207" width="7.99"/>
    <col collapsed="false" customWidth="true" hidden="false" outlineLevel="0" max="9" min="9" style="207" width="7.37"/>
    <col collapsed="false" customWidth="true" hidden="false" outlineLevel="0" max="10" min="10" style="207" width="9.86"/>
    <col collapsed="false" customWidth="true" hidden="false" outlineLevel="0" max="11" min="11" style="207" width="11.24"/>
    <col collapsed="false" customWidth="true" hidden="false" outlineLevel="0" max="12" min="12" style="207" width="8.49"/>
    <col collapsed="false" customWidth="true" hidden="false" outlineLevel="0" max="13" min="13" style="207" width="10.12"/>
    <col collapsed="false" customWidth="true" hidden="false" outlineLevel="0" max="14" min="14" style="207" width="9.49"/>
    <col collapsed="false" customWidth="true" hidden="false" outlineLevel="0" max="15" min="15" style="207" width="10.25"/>
    <col collapsed="false" customWidth="true" hidden="false" outlineLevel="0" max="16" min="16" style="207" width="8.12"/>
    <col collapsed="false" customWidth="true" hidden="false" outlineLevel="0" max="17" min="17" style="207" width="7.74"/>
    <col collapsed="false" customWidth="false" hidden="false" outlineLevel="0" max="257" min="18" style="207" width="9.12"/>
  </cols>
  <sheetData>
    <row r="1" customFormat="false" ht="19.05" hidden="false" customHeight="false" outlineLevel="0" collapsed="false">
      <c r="N1" s="216" t="s">
        <v>34</v>
      </c>
      <c r="O1" s="216"/>
      <c r="P1" s="216"/>
      <c r="Q1" s="216"/>
    </row>
    <row r="2" customFormat="false" ht="7.65" hidden="false" customHeight="true" outlineLevel="0" collapsed="false"/>
    <row r="3" customFormat="false" ht="23.95" hidden="false" customHeight="true" outlineLevel="0" collapsed="false">
      <c r="A3" s="262" t="s">
        <v>113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</row>
    <row r="4" customFormat="false" ht="18.35" hidden="false" customHeight="true" outlineLevel="0" collapsed="false">
      <c r="A4" s="263" t="s">
        <v>5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</row>
    <row r="5" customFormat="false" ht="15.65" hidden="false" customHeight="true" outlineLevel="0" collapsed="false">
      <c r="A5" s="219" t="s">
        <v>90</v>
      </c>
      <c r="B5" s="220" t="s">
        <v>91</v>
      </c>
      <c r="C5" s="220"/>
      <c r="D5" s="220"/>
      <c r="E5" s="220"/>
      <c r="F5" s="220"/>
      <c r="G5" s="220"/>
      <c r="H5" s="220"/>
      <c r="I5" s="220"/>
      <c r="J5" s="221" t="s">
        <v>92</v>
      </c>
      <c r="K5" s="221"/>
      <c r="L5" s="221"/>
      <c r="M5" s="221"/>
      <c r="N5" s="221"/>
      <c r="O5" s="221"/>
      <c r="P5" s="221"/>
      <c r="Q5" s="221"/>
    </row>
    <row r="6" s="226" customFormat="true" ht="26.15" hidden="false" customHeight="true" outlineLevel="0" collapsed="false">
      <c r="A6" s="219"/>
      <c r="B6" s="222" t="s">
        <v>93</v>
      </c>
      <c r="C6" s="222"/>
      <c r="D6" s="222"/>
      <c r="E6" s="223" t="s">
        <v>94</v>
      </c>
      <c r="F6" s="222" t="s">
        <v>95</v>
      </c>
      <c r="G6" s="222"/>
      <c r="H6" s="222"/>
      <c r="I6" s="224" t="s">
        <v>96</v>
      </c>
      <c r="J6" s="222" t="s">
        <v>97</v>
      </c>
      <c r="K6" s="222"/>
      <c r="L6" s="222"/>
      <c r="M6" s="223" t="s">
        <v>94</v>
      </c>
      <c r="N6" s="222" t="s">
        <v>98</v>
      </c>
      <c r="O6" s="222"/>
      <c r="P6" s="222"/>
      <c r="Q6" s="225" t="s">
        <v>96</v>
      </c>
    </row>
    <row r="7" s="231" customFormat="true" ht="26.85" hidden="false" customHeight="true" outlineLevel="0" collapsed="false">
      <c r="A7" s="219"/>
      <c r="B7" s="227" t="s">
        <v>54</v>
      </c>
      <c r="C7" s="228" t="s">
        <v>55</v>
      </c>
      <c r="D7" s="228" t="s">
        <v>56</v>
      </c>
      <c r="E7" s="223"/>
      <c r="F7" s="227" t="s">
        <v>54</v>
      </c>
      <c r="G7" s="229" t="s">
        <v>55</v>
      </c>
      <c r="H7" s="228" t="s">
        <v>56</v>
      </c>
      <c r="I7" s="224"/>
      <c r="J7" s="227" t="s">
        <v>54</v>
      </c>
      <c r="K7" s="228" t="s">
        <v>55</v>
      </c>
      <c r="L7" s="229" t="s">
        <v>56</v>
      </c>
      <c r="M7" s="223"/>
      <c r="N7" s="230" t="s">
        <v>54</v>
      </c>
      <c r="O7" s="229" t="s">
        <v>55</v>
      </c>
      <c r="P7" s="228" t="s">
        <v>56</v>
      </c>
      <c r="Q7" s="225"/>
    </row>
    <row r="8" s="240" customFormat="true" ht="17.15" hidden="false" customHeight="true" outlineLevel="0" collapsed="false">
      <c r="A8" s="264" t="s">
        <v>52</v>
      </c>
      <c r="B8" s="233" t="n">
        <f aca="false">SUM(B9:B29)</f>
        <v>5513.63584331</v>
      </c>
      <c r="C8" s="234" t="n">
        <f aca="false">SUM(C9:C29)</f>
        <v>480.45455278</v>
      </c>
      <c r="D8" s="234" t="n">
        <f aca="false">C8+B8</f>
        <v>5994.09039609</v>
      </c>
      <c r="E8" s="235" t="n">
        <f aca="false">(D8/$D$8)</f>
        <v>1</v>
      </c>
      <c r="F8" s="233" t="n">
        <f aca="false">SUM(F9:F29)</f>
        <v>5074.92721598</v>
      </c>
      <c r="G8" s="234" t="n">
        <f aca="false">SUM(G9:G29)</f>
        <v>505.83906478</v>
      </c>
      <c r="H8" s="234" t="n">
        <f aca="false">G8+F8</f>
        <v>5580.76628076</v>
      </c>
      <c r="I8" s="236" t="n">
        <f aca="false">(D8/H8-1)*100</f>
        <v>7.40622514071156</v>
      </c>
      <c r="J8" s="237" t="n">
        <f aca="false">SUM(J9:J29)</f>
        <v>10752.08717594</v>
      </c>
      <c r="K8" s="238" t="n">
        <f aca="false">SUM(K9:K29)</f>
        <v>974.73344176</v>
      </c>
      <c r="L8" s="234" t="n">
        <f aca="false">K8+J8</f>
        <v>11726.8206177</v>
      </c>
      <c r="M8" s="235" t="n">
        <f aca="false">(L8/$L$8)</f>
        <v>1</v>
      </c>
      <c r="N8" s="233" t="n">
        <f aca="false">SUM(N9:N29)</f>
        <v>9872.12070949</v>
      </c>
      <c r="O8" s="234" t="n">
        <f aca="false">SUM(O9:O29)</f>
        <v>932.639784</v>
      </c>
      <c r="P8" s="234" t="n">
        <f aca="false">O8+N8</f>
        <v>10804.76049349</v>
      </c>
      <c r="Q8" s="239" t="n">
        <f aca="false">(L8/P8-1)*100</f>
        <v>8.53383214524328</v>
      </c>
    </row>
    <row r="9" s="247" customFormat="true" ht="17.15" hidden="false" customHeight="true" outlineLevel="0" collapsed="false">
      <c r="A9" s="265" t="s">
        <v>99</v>
      </c>
      <c r="B9" s="242" t="n">
        <v>1840.77188031</v>
      </c>
      <c r="C9" s="243" t="n">
        <v>285.12892932</v>
      </c>
      <c r="D9" s="243" t="n">
        <f aca="false">C9+B9</f>
        <v>2125.90080963</v>
      </c>
      <c r="E9" s="244" t="n">
        <f aca="false">(D9/$D$8)</f>
        <v>0.354666124324175</v>
      </c>
      <c r="F9" s="242" t="n">
        <v>1696.50292338</v>
      </c>
      <c r="G9" s="243" t="n">
        <v>191.00492853</v>
      </c>
      <c r="H9" s="243" t="n">
        <f aca="false">G9+F9</f>
        <v>1887.50785191</v>
      </c>
      <c r="I9" s="245" t="n">
        <f aca="false">(D9/H9-1)*100</f>
        <v>12.6300379348762</v>
      </c>
      <c r="J9" s="242" t="n">
        <v>3733.89936051</v>
      </c>
      <c r="K9" s="243" t="n">
        <v>555.60386777</v>
      </c>
      <c r="L9" s="243" t="n">
        <f aca="false">K9+J9</f>
        <v>4289.50322828</v>
      </c>
      <c r="M9" s="244" t="n">
        <f aca="false">(L9/$L$8)</f>
        <v>0.3657856948716</v>
      </c>
      <c r="N9" s="242" t="n">
        <v>3230.69942244</v>
      </c>
      <c r="O9" s="243" t="n">
        <v>410.72276804</v>
      </c>
      <c r="P9" s="243" t="n">
        <f aca="false">O9+N9</f>
        <v>3641.42219048</v>
      </c>
      <c r="Q9" s="266" t="n">
        <f aca="false">(L9/P9-1)*100</f>
        <v>17.7974704359829</v>
      </c>
    </row>
    <row r="10" s="247" customFormat="true" ht="17.15" hidden="false" customHeight="true" outlineLevel="0" collapsed="false">
      <c r="A10" s="265" t="s">
        <v>114</v>
      </c>
      <c r="B10" s="242" t="n">
        <v>1346.34723349</v>
      </c>
      <c r="C10" s="243" t="n">
        <v>0</v>
      </c>
      <c r="D10" s="243" t="n">
        <f aca="false">C10+B10</f>
        <v>1346.34723349</v>
      </c>
      <c r="E10" s="244" t="n">
        <f aca="false">(D10/$D$8)</f>
        <v>0.224612434001368</v>
      </c>
      <c r="F10" s="242" t="n">
        <v>936.3608387</v>
      </c>
      <c r="G10" s="243"/>
      <c r="H10" s="243" t="n">
        <f aca="false">G10+F10</f>
        <v>936.3608387</v>
      </c>
      <c r="I10" s="245" t="n">
        <f aca="false">(D10/H10-1)*100</f>
        <v>43.7850856043068</v>
      </c>
      <c r="J10" s="242" t="n">
        <v>2531.71048704</v>
      </c>
      <c r="K10" s="243"/>
      <c r="L10" s="243" t="n">
        <f aca="false">K10+J10</f>
        <v>2531.71048704</v>
      </c>
      <c r="M10" s="244" t="n">
        <f aca="false">(L10/$L$8)</f>
        <v>0.215890612602937</v>
      </c>
      <c r="N10" s="242" t="n">
        <v>2192.61719187</v>
      </c>
      <c r="O10" s="243"/>
      <c r="P10" s="243" t="n">
        <f aca="false">O10+N10</f>
        <v>2192.61719187</v>
      </c>
      <c r="Q10" s="266" t="n">
        <f aca="false">(L10/P10-1)*100</f>
        <v>15.465230156332</v>
      </c>
    </row>
    <row r="11" s="247" customFormat="true" ht="17.15" hidden="false" customHeight="true" outlineLevel="0" collapsed="false">
      <c r="A11" s="265" t="s">
        <v>100</v>
      </c>
      <c r="B11" s="242" t="n">
        <v>711.53951456</v>
      </c>
      <c r="C11" s="243" t="n">
        <v>0</v>
      </c>
      <c r="D11" s="243" t="n">
        <f aca="false">C11+B11</f>
        <v>711.53951456</v>
      </c>
      <c r="E11" s="244" t="n">
        <f aca="false">(D11/$D$8)</f>
        <v>0.118706837491831</v>
      </c>
      <c r="F11" s="242" t="n">
        <v>565.40743893</v>
      </c>
      <c r="G11" s="243"/>
      <c r="H11" s="243" t="n">
        <f aca="false">G11+F11</f>
        <v>565.40743893</v>
      </c>
      <c r="I11" s="245" t="n">
        <f aca="false">(D11/H11-1)*100</f>
        <v>25.8454462337012</v>
      </c>
      <c r="J11" s="242" t="n">
        <v>1439.5096947</v>
      </c>
      <c r="K11" s="243"/>
      <c r="L11" s="243" t="n">
        <f aca="false">K11+J11</f>
        <v>1439.5096947</v>
      </c>
      <c r="M11" s="244" t="n">
        <f aca="false">(L11/$L$8)</f>
        <v>0.12275362109038</v>
      </c>
      <c r="N11" s="242" t="n">
        <v>1040.85682016</v>
      </c>
      <c r="O11" s="243"/>
      <c r="P11" s="243" t="n">
        <f aca="false">O11+N11</f>
        <v>1040.85682016</v>
      </c>
      <c r="Q11" s="266" t="n">
        <f aca="false">(L11/P11-1)*100</f>
        <v>38.3004527441842</v>
      </c>
    </row>
    <row r="12" s="247" customFormat="true" ht="17.15" hidden="false" customHeight="true" outlineLevel="0" collapsed="false">
      <c r="A12" s="265" t="s">
        <v>115</v>
      </c>
      <c r="B12" s="242" t="n">
        <v>709.99465211</v>
      </c>
      <c r="C12" s="243" t="n">
        <v>0</v>
      </c>
      <c r="D12" s="243" t="n">
        <f aca="false">C12+B12</f>
        <v>709.99465211</v>
      </c>
      <c r="E12" s="244" t="n">
        <f aca="false">(D12/$D$8)</f>
        <v>0.118449106568886</v>
      </c>
      <c r="F12" s="242" t="n">
        <v>847.66799281</v>
      </c>
      <c r="G12" s="243"/>
      <c r="H12" s="243" t="n">
        <f aca="false">G12+F12</f>
        <v>847.66799281</v>
      </c>
      <c r="I12" s="245" t="n">
        <f aca="false">(D12/H12-1)*100</f>
        <v>-16.2414225696568</v>
      </c>
      <c r="J12" s="242" t="n">
        <v>1269.7591093</v>
      </c>
      <c r="K12" s="243"/>
      <c r="L12" s="243" t="n">
        <f aca="false">K12+J12</f>
        <v>1269.7591093</v>
      </c>
      <c r="M12" s="244" t="n">
        <f aca="false">(L12/$L$8)</f>
        <v>0.108278206915136</v>
      </c>
      <c r="N12" s="242" t="n">
        <v>1384.12588582</v>
      </c>
      <c r="O12" s="243"/>
      <c r="P12" s="243" t="n">
        <f aca="false">O12+N12</f>
        <v>1384.12588582</v>
      </c>
      <c r="Q12" s="266" t="n">
        <f aca="false">(L12/P12-1)*100</f>
        <v>-8.26274385095006</v>
      </c>
    </row>
    <row r="13" s="247" customFormat="true" ht="17.15" hidden="false" customHeight="true" outlineLevel="0" collapsed="false">
      <c r="A13" s="265" t="s">
        <v>101</v>
      </c>
      <c r="B13" s="242" t="n">
        <v>496.02845344</v>
      </c>
      <c r="C13" s="243" t="n">
        <v>0</v>
      </c>
      <c r="D13" s="243" t="n">
        <f aca="false">C13+B13</f>
        <v>496.02845344</v>
      </c>
      <c r="E13" s="244" t="n">
        <f aca="false">(D13/$D$8)</f>
        <v>0.0827529150650721</v>
      </c>
      <c r="F13" s="242" t="n">
        <v>327.88546442</v>
      </c>
      <c r="G13" s="243"/>
      <c r="H13" s="243" t="n">
        <f aca="false">G13+F13</f>
        <v>327.88546442</v>
      </c>
      <c r="I13" s="245" t="n">
        <f aca="false">(D13/H13-1)*100</f>
        <v>51.2810134226078</v>
      </c>
      <c r="J13" s="242" t="n">
        <v>973.72982173</v>
      </c>
      <c r="K13" s="243"/>
      <c r="L13" s="243" t="n">
        <f aca="false">K13+J13</f>
        <v>973.72982173</v>
      </c>
      <c r="M13" s="244" t="n">
        <f aca="false">(L13/$L$8)</f>
        <v>0.0830344262502226</v>
      </c>
      <c r="N13" s="242" t="n">
        <v>764.52432167</v>
      </c>
      <c r="O13" s="243"/>
      <c r="P13" s="243" t="n">
        <f aca="false">O13+N13</f>
        <v>764.52432167</v>
      </c>
      <c r="Q13" s="266" t="n">
        <f aca="false">(L13/P13-1)*100</f>
        <v>27.3641392602159</v>
      </c>
    </row>
    <row r="14" s="247" customFormat="true" ht="17.15" hidden="false" customHeight="true" outlineLevel="0" collapsed="false">
      <c r="A14" s="267" t="s">
        <v>110</v>
      </c>
      <c r="B14" s="249" t="n">
        <v>97.0034201</v>
      </c>
      <c r="C14" s="250" t="n">
        <v>0</v>
      </c>
      <c r="D14" s="250" t="n">
        <f aca="false">C14+B14</f>
        <v>97.0034201</v>
      </c>
      <c r="E14" s="251" t="n">
        <f aca="false">(D14/$D$8)</f>
        <v>0.0161831760434037</v>
      </c>
      <c r="F14" s="249" t="n">
        <v>79.1820026</v>
      </c>
      <c r="G14" s="250"/>
      <c r="H14" s="250" t="n">
        <f aca="false">G14+F14</f>
        <v>79.1820026</v>
      </c>
      <c r="I14" s="252" t="n">
        <f aca="false">(D14/H14-1)*100</f>
        <v>22.5069042393732</v>
      </c>
      <c r="J14" s="249" t="n">
        <v>170.37668887</v>
      </c>
      <c r="K14" s="250"/>
      <c r="L14" s="250" t="n">
        <f aca="false">K14+J14</f>
        <v>170.37668887</v>
      </c>
      <c r="M14" s="251" t="n">
        <f aca="false">(L14/$L$8)</f>
        <v>0.0145288049015468</v>
      </c>
      <c r="N14" s="249" t="n">
        <v>122.1502512</v>
      </c>
      <c r="O14" s="250"/>
      <c r="P14" s="250" t="n">
        <f aca="false">O14+N14</f>
        <v>122.1502512</v>
      </c>
      <c r="Q14" s="268" t="n">
        <f aca="false">(L14/P14-1)*100</f>
        <v>39.4812431380411</v>
      </c>
    </row>
    <row r="15" s="247" customFormat="true" ht="17.15" hidden="false" customHeight="true" outlineLevel="0" collapsed="false">
      <c r="A15" s="265" t="s">
        <v>116</v>
      </c>
      <c r="B15" s="242" t="n">
        <v>89.34890134</v>
      </c>
      <c r="C15" s="243" t="n">
        <v>0</v>
      </c>
      <c r="D15" s="243" t="n">
        <f aca="false">C15+B15</f>
        <v>89.34890134</v>
      </c>
      <c r="E15" s="244" t="n">
        <f aca="false">(D15/$D$8)</f>
        <v>0.0149061651453043</v>
      </c>
      <c r="F15" s="242" t="n">
        <v>121.06741456</v>
      </c>
      <c r="G15" s="243"/>
      <c r="H15" s="243" t="n">
        <f aca="false">G15+F15</f>
        <v>121.06741456</v>
      </c>
      <c r="I15" s="245" t="n">
        <f aca="false">(D15/H15-1)*100</f>
        <v>-26.199050615953</v>
      </c>
      <c r="J15" s="242" t="n">
        <v>191.42965174</v>
      </c>
      <c r="K15" s="243"/>
      <c r="L15" s="243" t="n">
        <f aca="false">K15+J15</f>
        <v>191.42965174</v>
      </c>
      <c r="M15" s="244" t="n">
        <f aca="false">(L15/$L$8)</f>
        <v>0.0163240880014028</v>
      </c>
      <c r="N15" s="242" t="n">
        <v>224.2604212</v>
      </c>
      <c r="O15" s="243"/>
      <c r="P15" s="243" t="n">
        <f aca="false">O15+N15</f>
        <v>224.2604212</v>
      </c>
      <c r="Q15" s="266" t="n">
        <f aca="false">(L15/P15-1)*100</f>
        <v>-14.6395736190653</v>
      </c>
    </row>
    <row r="16" s="247" customFormat="true" ht="17.15" hidden="false" customHeight="true" outlineLevel="0" collapsed="false">
      <c r="A16" s="265" t="s">
        <v>106</v>
      </c>
      <c r="B16" s="242" t="n">
        <v>0</v>
      </c>
      <c r="C16" s="243" t="n">
        <v>65.21881603</v>
      </c>
      <c r="D16" s="243" t="n">
        <f aca="false">C16+B16</f>
        <v>65.21881603</v>
      </c>
      <c r="E16" s="244" t="n">
        <f aca="false">(D16/$D$8)</f>
        <v>0.0108805192648651</v>
      </c>
      <c r="F16" s="242"/>
      <c r="G16" s="243" t="n">
        <v>58.79293079</v>
      </c>
      <c r="H16" s="243" t="n">
        <f aca="false">G16+F16</f>
        <v>58.79293079</v>
      </c>
      <c r="I16" s="245" t="n">
        <f aca="false">(D16/H16-1)*100</f>
        <v>10.9296902767993</v>
      </c>
      <c r="J16" s="242"/>
      <c r="K16" s="243" t="n">
        <v>114.01313118</v>
      </c>
      <c r="L16" s="243" t="n">
        <f aca="false">K16+J16</f>
        <v>114.01313118</v>
      </c>
      <c r="M16" s="244" t="n">
        <f aca="false">(L16/$L$8)</f>
        <v>0.00972242476429742</v>
      </c>
      <c r="N16" s="242"/>
      <c r="O16" s="243" t="n">
        <v>116.8815395</v>
      </c>
      <c r="P16" s="243" t="n">
        <f aca="false">O16+N16</f>
        <v>116.8815395</v>
      </c>
      <c r="Q16" s="266" t="n">
        <f aca="false">(L16/P16-1)*100</f>
        <v>-2.4541157930248</v>
      </c>
    </row>
    <row r="17" s="247" customFormat="true" ht="17.15" hidden="false" customHeight="true" outlineLevel="0" collapsed="false">
      <c r="A17" s="265" t="s">
        <v>117</v>
      </c>
      <c r="B17" s="242" t="n">
        <v>58.286598</v>
      </c>
      <c r="C17" s="243" t="n">
        <v>0</v>
      </c>
      <c r="D17" s="243" t="n">
        <f aca="false">C17+B17</f>
        <v>58.286598</v>
      </c>
      <c r="E17" s="244" t="n">
        <f aca="false">(D17/$D$8)</f>
        <v>0.00972401050842024</v>
      </c>
      <c r="F17" s="242" t="n">
        <v>39.698795</v>
      </c>
      <c r="G17" s="243"/>
      <c r="H17" s="243" t="n">
        <f aca="false">G17+F17</f>
        <v>39.698795</v>
      </c>
      <c r="I17" s="245" t="n">
        <f aca="false">(D17/H17-1)*100</f>
        <v>46.8220836425891</v>
      </c>
      <c r="J17" s="242" t="n">
        <v>108.264436</v>
      </c>
      <c r="K17" s="243"/>
      <c r="L17" s="243" t="n">
        <f aca="false">K17+J17</f>
        <v>108.264436</v>
      </c>
      <c r="M17" s="244" t="n">
        <f aca="false">(L17/$L$8)</f>
        <v>0.00923220705163597</v>
      </c>
      <c r="N17" s="242" t="n">
        <v>101.594029</v>
      </c>
      <c r="O17" s="243"/>
      <c r="P17" s="243" t="n">
        <f aca="false">O17+N17</f>
        <v>101.594029</v>
      </c>
      <c r="Q17" s="266" t="n">
        <f aca="false">(L17/P17-1)*100</f>
        <v>6.56574708736077</v>
      </c>
    </row>
    <row r="18" s="247" customFormat="true" ht="17.15" hidden="false" customHeight="true" outlineLevel="0" collapsed="false">
      <c r="A18" s="265" t="s">
        <v>118</v>
      </c>
      <c r="B18" s="242" t="n">
        <v>51.63378117</v>
      </c>
      <c r="C18" s="243" t="n">
        <v>0</v>
      </c>
      <c r="D18" s="243" t="n">
        <f aca="false">C18+B18</f>
        <v>51.63378117</v>
      </c>
      <c r="E18" s="244" t="n">
        <f aca="false">(D18/$D$8)</f>
        <v>0.00861411452915044</v>
      </c>
      <c r="F18" s="242" t="n">
        <v>83.76439217</v>
      </c>
      <c r="G18" s="243"/>
      <c r="H18" s="243" t="n">
        <f aca="false">G18+F18</f>
        <v>83.76439217</v>
      </c>
      <c r="I18" s="245" t="n">
        <f aca="false">(D18/H18-1)*100</f>
        <v>-38.3583169024743</v>
      </c>
      <c r="J18" s="242" t="n">
        <v>110.29606019</v>
      </c>
      <c r="K18" s="243"/>
      <c r="L18" s="243" t="n">
        <f aca="false">K18+J18</f>
        <v>110.29606019</v>
      </c>
      <c r="M18" s="244" t="n">
        <f aca="false">(L18/$L$8)</f>
        <v>0.00940545300262575</v>
      </c>
      <c r="N18" s="242" t="n">
        <v>155.67786621</v>
      </c>
      <c r="O18" s="243"/>
      <c r="P18" s="243" t="n">
        <f aca="false">O18+N18</f>
        <v>155.67786621</v>
      </c>
      <c r="Q18" s="266" t="n">
        <f aca="false">(L18/P18-1)*100</f>
        <v>-29.1510971500487</v>
      </c>
    </row>
    <row r="19" s="247" customFormat="true" ht="17.15" hidden="false" customHeight="true" outlineLevel="0" collapsed="false">
      <c r="A19" s="265" t="s">
        <v>119</v>
      </c>
      <c r="B19" s="242" t="n">
        <v>0</v>
      </c>
      <c r="C19" s="243" t="n">
        <v>49.23436797</v>
      </c>
      <c r="D19" s="243" t="n">
        <f aca="false">C19+B19</f>
        <v>49.23436797</v>
      </c>
      <c r="E19" s="244" t="n">
        <f aca="false">(D19/$D$8)</f>
        <v>0.0082138180635574</v>
      </c>
      <c r="F19" s="242"/>
      <c r="G19" s="243" t="n">
        <v>149.49582138</v>
      </c>
      <c r="H19" s="243" t="n">
        <f aca="false">G19+F19</f>
        <v>149.49582138</v>
      </c>
      <c r="I19" s="245" t="n">
        <f aca="false">(D19/H19-1)*100</f>
        <v>-67.0663918793742</v>
      </c>
      <c r="J19" s="242"/>
      <c r="K19" s="243" t="n">
        <v>158.35793806</v>
      </c>
      <c r="L19" s="243" t="n">
        <f aca="false">K19+J19</f>
        <v>158.35793806</v>
      </c>
      <c r="M19" s="244" t="n">
        <f aca="false">(L19/$L$8)</f>
        <v>0.0135039106696133</v>
      </c>
      <c r="N19" s="242"/>
      <c r="O19" s="243" t="n">
        <v>219.01944093</v>
      </c>
      <c r="P19" s="243" t="n">
        <f aca="false">O19+N19</f>
        <v>219.01944093</v>
      </c>
      <c r="Q19" s="266" t="n">
        <f aca="false">(L19/P19-1)*100</f>
        <v>-27.6968576909974</v>
      </c>
    </row>
    <row r="20" s="247" customFormat="true" ht="17.15" hidden="false" customHeight="true" outlineLevel="0" collapsed="false">
      <c r="A20" s="267" t="s">
        <v>120</v>
      </c>
      <c r="B20" s="249" t="n">
        <v>40.52451524</v>
      </c>
      <c r="C20" s="250" t="n">
        <v>0</v>
      </c>
      <c r="D20" s="250" t="n">
        <f aca="false">C20+B20</f>
        <v>40.52451524</v>
      </c>
      <c r="E20" s="251" t="n">
        <f aca="false">(D20/$D$8)</f>
        <v>0.00676074476061197</v>
      </c>
      <c r="F20" s="249" t="n">
        <v>0.90524</v>
      </c>
      <c r="G20" s="250"/>
      <c r="H20" s="250" t="n">
        <f aca="false">G20+F20</f>
        <v>0.90524</v>
      </c>
      <c r="I20" s="252" t="n">
        <f aca="false">(D20/H20-1)*100</f>
        <v>4376.65980734391</v>
      </c>
      <c r="J20" s="249" t="n">
        <v>88.24373068</v>
      </c>
      <c r="K20" s="250"/>
      <c r="L20" s="250" t="n">
        <f aca="false">K20+J20</f>
        <v>88.24373068</v>
      </c>
      <c r="M20" s="251" t="n">
        <f aca="false">(L20/$L$8)</f>
        <v>0.0075249493069595</v>
      </c>
      <c r="N20" s="249" t="n">
        <v>3.671976</v>
      </c>
      <c r="O20" s="250"/>
      <c r="P20" s="250" t="n">
        <f aca="false">O20+N20</f>
        <v>3.671976</v>
      </c>
      <c r="Q20" s="268" t="n">
        <f aca="false">(L20/P20-1)*100</f>
        <v>2303.16741394824</v>
      </c>
    </row>
    <row r="21" s="247" customFormat="true" ht="17.15" hidden="false" customHeight="true" outlineLevel="0" collapsed="false">
      <c r="A21" s="265" t="s">
        <v>103</v>
      </c>
      <c r="B21" s="242" t="n">
        <v>27.58457857</v>
      </c>
      <c r="C21" s="243" t="n">
        <v>0.04434885</v>
      </c>
      <c r="D21" s="243" t="n">
        <f aca="false">C21+B21</f>
        <v>27.62892742</v>
      </c>
      <c r="E21" s="244" t="n">
        <f aca="false">(D21/$D$8)</f>
        <v>0.00460936115311551</v>
      </c>
      <c r="F21" s="242" t="n">
        <v>43.42102674</v>
      </c>
      <c r="G21" s="243" t="n">
        <v>0.2541659</v>
      </c>
      <c r="H21" s="243" t="n">
        <f aca="false">G21+F21</f>
        <v>43.67519264</v>
      </c>
      <c r="I21" s="245" t="n">
        <f aca="false">(D21/H21-1)*100</f>
        <v>-36.7399987271126</v>
      </c>
      <c r="J21" s="242" t="n">
        <v>55.68736434</v>
      </c>
      <c r="K21" s="243" t="n">
        <v>0.07857465</v>
      </c>
      <c r="L21" s="243" t="n">
        <f aca="false">K21+J21</f>
        <v>55.76593899</v>
      </c>
      <c r="M21" s="244" t="n">
        <f aca="false">(L21/$L$8)</f>
        <v>0.00475541843846653</v>
      </c>
      <c r="N21" s="242" t="n">
        <v>88.0768818100001</v>
      </c>
      <c r="O21" s="243" t="n">
        <v>0.33140873</v>
      </c>
      <c r="P21" s="243" t="n">
        <f aca="false">O21+N21</f>
        <v>88.4082905400001</v>
      </c>
      <c r="Q21" s="266" t="n">
        <f aca="false">(L21/P21-1)*100</f>
        <v>-36.9222743145691</v>
      </c>
    </row>
    <row r="22" s="247" customFormat="true" ht="17.15" hidden="false" customHeight="true" outlineLevel="0" collapsed="false">
      <c r="A22" s="269" t="s">
        <v>111</v>
      </c>
      <c r="B22" s="270" t="n">
        <v>44.57231498</v>
      </c>
      <c r="C22" s="271" t="n">
        <v>80.82809061</v>
      </c>
      <c r="D22" s="271" t="n">
        <f aca="false">C22+B22</f>
        <v>125.40040559</v>
      </c>
      <c r="E22" s="272" t="n">
        <f aca="false">(D22/$D$8)</f>
        <v>0.0209206730802391</v>
      </c>
      <c r="F22" s="270" t="n">
        <v>333.06368667</v>
      </c>
      <c r="G22" s="271" t="n">
        <v>106.29121818</v>
      </c>
      <c r="H22" s="271" t="n">
        <f aca="false">G22+F22</f>
        <v>439.35490485</v>
      </c>
      <c r="I22" s="273" t="n">
        <f aca="false">(D22/H22-1)*100</f>
        <v>-71.4580617615245</v>
      </c>
      <c r="J22" s="270" t="n">
        <v>79.18077084</v>
      </c>
      <c r="K22" s="271" t="n">
        <v>146.6799301</v>
      </c>
      <c r="L22" s="271" t="n">
        <f aca="false">K22+J22</f>
        <v>225.86070094</v>
      </c>
      <c r="M22" s="272" t="n">
        <f aca="false">(L22/$L$8)</f>
        <v>0.0192601821331772</v>
      </c>
      <c r="N22" s="270" t="n">
        <v>563.86564211</v>
      </c>
      <c r="O22" s="271" t="n">
        <v>185.6846268</v>
      </c>
      <c r="P22" s="271" t="n">
        <f aca="false">O22+N22</f>
        <v>749.55026891</v>
      </c>
      <c r="Q22" s="274" t="n">
        <f aca="false">(L22/P22-1)*100</f>
        <v>-69.8671709812808</v>
      </c>
    </row>
    <row r="23" s="261" customFormat="true" ht="14.95" hidden="false" customHeight="false" outlineLevel="0" collapsed="false">
      <c r="A23" s="275" t="s">
        <v>112</v>
      </c>
    </row>
    <row r="24" customFormat="false" ht="14.95" hidden="false" customHeight="false" outlineLevel="0" collapsed="false">
      <c r="A24" s="275" t="s">
        <v>80</v>
      </c>
    </row>
    <row r="25" customFormat="false" ht="14.95" hidden="false" customHeight="false" outlineLevel="0" collapsed="false">
      <c r="A25" s="207" t="s">
        <v>8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9">
      <formula>0</formula>
    </cfRule>
  </conditionalFormatting>
  <conditionalFormatting sqref="I9:I22 Q9:Q2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6" width="24.86"/>
    <col collapsed="false" customWidth="true" hidden="false" outlineLevel="0" max="3" min="2" style="276" width="12.5"/>
    <col collapsed="false" customWidth="true" hidden="false" outlineLevel="0" max="4" min="4" style="276" width="8.61"/>
    <col collapsed="false" customWidth="true" hidden="false" outlineLevel="0" max="5" min="5" style="276" width="10.61"/>
    <col collapsed="false" customWidth="true" hidden="false" outlineLevel="0" max="6" min="6" style="276" width="12.5"/>
    <col collapsed="false" customWidth="true" hidden="false" outlineLevel="0" max="7" min="7" style="276" width="11.24"/>
    <col collapsed="false" customWidth="true" hidden="false" outlineLevel="0" max="9" min="8" style="276" width="12.5"/>
    <col collapsed="false" customWidth="true" hidden="false" outlineLevel="0" max="10" min="10" style="276" width="8.99"/>
    <col collapsed="false" customWidth="true" hidden="false" outlineLevel="0" max="11" min="11" style="276" width="10.61"/>
    <col collapsed="false" customWidth="true" hidden="false" outlineLevel="0" max="12" min="12" style="276" width="12.5"/>
    <col collapsed="false" customWidth="true" hidden="false" outlineLevel="0" max="13" min="13" style="276" width="9.86"/>
    <col collapsed="false" customWidth="true" hidden="false" outlineLevel="0" max="15" min="14" style="276" width="13.12"/>
    <col collapsed="false" customWidth="true" hidden="false" outlineLevel="0" max="16" min="16" style="276" width="9.49"/>
    <col collapsed="false" customWidth="true" hidden="false" outlineLevel="0" max="17" min="17" style="276" width="10.61"/>
    <col collapsed="false" customWidth="true" hidden="false" outlineLevel="0" max="18" min="18" style="276" width="13.87"/>
    <col collapsed="false" customWidth="true" hidden="false" outlineLevel="0" max="19" min="19" style="276" width="11.24"/>
    <col collapsed="false" customWidth="true" hidden="false" outlineLevel="0" max="21" min="20" style="276" width="12.5"/>
    <col collapsed="false" customWidth="true" hidden="false" outlineLevel="0" max="23" min="22" style="276" width="10.25"/>
    <col collapsed="false" customWidth="true" hidden="false" outlineLevel="0" max="24" min="24" style="276" width="13.87"/>
    <col collapsed="false" customWidth="true" hidden="false" outlineLevel="0" max="25" min="25" style="276" width="9.86"/>
    <col collapsed="false" customWidth="false" hidden="false" outlineLevel="0" max="257" min="26" style="276" width="7.99"/>
  </cols>
  <sheetData>
    <row r="1" customFormat="false" ht="19.05" hidden="false" customHeight="false" outlineLevel="0" collapsed="false">
      <c r="X1" s="277" t="s">
        <v>34</v>
      </c>
      <c r="Y1" s="277"/>
    </row>
    <row r="2" customFormat="false" ht="5.3" hidden="false" customHeight="true" outlineLevel="0" collapsed="false"/>
    <row r="3" customFormat="false" ht="24.65" hidden="false" customHeight="true" outlineLevel="0" collapsed="false">
      <c r="A3" s="278" t="s">
        <v>121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21.25" hidden="false" customHeight="true" outlineLevel="0" collapsed="false">
      <c r="A4" s="279" t="s">
        <v>122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</row>
    <row r="5" s="283" customFormat="true" ht="19.9" hidden="false" customHeight="true" outlineLevel="0" collapsed="false">
      <c r="A5" s="280" t="s">
        <v>123</v>
      </c>
      <c r="B5" s="281" t="s">
        <v>91</v>
      </c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2" t="s">
        <v>92</v>
      </c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s="289" customFormat="true" ht="26.35" hidden="false" customHeight="true" outlineLevel="0" collapsed="false">
      <c r="A6" s="280"/>
      <c r="B6" s="284" t="s">
        <v>93</v>
      </c>
      <c r="C6" s="284"/>
      <c r="D6" s="284"/>
      <c r="E6" s="284"/>
      <c r="F6" s="284"/>
      <c r="G6" s="285" t="s">
        <v>94</v>
      </c>
      <c r="H6" s="284" t="s">
        <v>95</v>
      </c>
      <c r="I6" s="284"/>
      <c r="J6" s="284"/>
      <c r="K6" s="284"/>
      <c r="L6" s="284"/>
      <c r="M6" s="286" t="s">
        <v>96</v>
      </c>
      <c r="N6" s="287" t="s">
        <v>97</v>
      </c>
      <c r="O6" s="287"/>
      <c r="P6" s="287"/>
      <c r="Q6" s="287"/>
      <c r="R6" s="287"/>
      <c r="S6" s="285" t="s">
        <v>124</v>
      </c>
      <c r="T6" s="287" t="s">
        <v>98</v>
      </c>
      <c r="U6" s="287"/>
      <c r="V6" s="287"/>
      <c r="W6" s="287"/>
      <c r="X6" s="287"/>
      <c r="Y6" s="288" t="s">
        <v>96</v>
      </c>
    </row>
    <row r="7" s="298" customFormat="true" ht="26.35" hidden="false" customHeight="true" outlineLevel="0" collapsed="false">
      <c r="A7" s="280"/>
      <c r="B7" s="290" t="s">
        <v>54</v>
      </c>
      <c r="C7" s="290"/>
      <c r="D7" s="291" t="s">
        <v>55</v>
      </c>
      <c r="E7" s="291"/>
      <c r="F7" s="292" t="s">
        <v>56</v>
      </c>
      <c r="G7" s="285"/>
      <c r="H7" s="290" t="s">
        <v>54</v>
      </c>
      <c r="I7" s="290"/>
      <c r="J7" s="291" t="s">
        <v>55</v>
      </c>
      <c r="K7" s="291"/>
      <c r="L7" s="292" t="s">
        <v>56</v>
      </c>
      <c r="M7" s="286"/>
      <c r="N7" s="293" t="s">
        <v>54</v>
      </c>
      <c r="O7" s="293"/>
      <c r="P7" s="294" t="s">
        <v>55</v>
      </c>
      <c r="Q7" s="294"/>
      <c r="R7" s="295" t="s">
        <v>56</v>
      </c>
      <c r="S7" s="285"/>
      <c r="T7" s="296" t="s">
        <v>54</v>
      </c>
      <c r="U7" s="296"/>
      <c r="V7" s="297" t="s">
        <v>55</v>
      </c>
      <c r="W7" s="297"/>
      <c r="X7" s="292" t="s">
        <v>56</v>
      </c>
      <c r="Y7" s="288"/>
    </row>
    <row r="8" s="298" customFormat="true" ht="31.95" hidden="false" customHeight="false" outlineLevel="0" collapsed="false">
      <c r="A8" s="280"/>
      <c r="B8" s="299" t="s">
        <v>58</v>
      </c>
      <c r="C8" s="300" t="s">
        <v>59</v>
      </c>
      <c r="D8" s="301" t="s">
        <v>58</v>
      </c>
      <c r="E8" s="300" t="s">
        <v>59</v>
      </c>
      <c r="F8" s="292"/>
      <c r="G8" s="285"/>
      <c r="H8" s="299" t="s">
        <v>58</v>
      </c>
      <c r="I8" s="300" t="s">
        <v>59</v>
      </c>
      <c r="J8" s="301" t="s">
        <v>58</v>
      </c>
      <c r="K8" s="300" t="s">
        <v>59</v>
      </c>
      <c r="L8" s="292"/>
      <c r="M8" s="286"/>
      <c r="N8" s="302" t="s">
        <v>58</v>
      </c>
      <c r="O8" s="300" t="s">
        <v>59</v>
      </c>
      <c r="P8" s="301" t="s">
        <v>58</v>
      </c>
      <c r="Q8" s="300" t="s">
        <v>59</v>
      </c>
      <c r="R8" s="295"/>
      <c r="S8" s="285"/>
      <c r="T8" s="299" t="s">
        <v>58</v>
      </c>
      <c r="U8" s="300" t="s">
        <v>59</v>
      </c>
      <c r="V8" s="301" t="s">
        <v>58</v>
      </c>
      <c r="W8" s="300" t="s">
        <v>59</v>
      </c>
      <c r="X8" s="292"/>
      <c r="Y8" s="288"/>
    </row>
    <row r="9" s="312" customFormat="true" ht="18" hidden="false" customHeight="true" outlineLevel="0" collapsed="false">
      <c r="A9" s="303" t="s">
        <v>52</v>
      </c>
      <c r="B9" s="304" t="n">
        <f aca="false">SUM(B10:B36)</f>
        <v>961337.85828</v>
      </c>
      <c r="C9" s="305" t="n">
        <f aca="false">SUM(C10:C36)</f>
        <v>900183.09884</v>
      </c>
      <c r="D9" s="306" t="n">
        <f aca="false">SUM(D10:D36)</f>
        <v>1977.93026</v>
      </c>
      <c r="E9" s="305" t="n">
        <f aca="false">SUM(E10:E36)</f>
        <v>2068.99706</v>
      </c>
      <c r="F9" s="307" t="n">
        <f aca="false">SUM(B9:E9)</f>
        <v>1865567.88444</v>
      </c>
      <c r="G9" s="308" t="n">
        <f aca="false">F9/$F$9</f>
        <v>1</v>
      </c>
      <c r="H9" s="304" t="n">
        <f aca="false">SUM(H10:H36)</f>
        <v>893094.12382</v>
      </c>
      <c r="I9" s="305" t="n">
        <f aca="false">SUM(I10:I36)</f>
        <v>820936.15046</v>
      </c>
      <c r="J9" s="306" t="n">
        <f aca="false">SUM(J10:J36)</f>
        <v>735.43485</v>
      </c>
      <c r="K9" s="305" t="n">
        <f aca="false">SUM(K10:K36)</f>
        <v>1148.16807</v>
      </c>
      <c r="L9" s="307" t="n">
        <f aca="false">SUM(H9:K9)</f>
        <v>1715913.8772</v>
      </c>
      <c r="M9" s="309" t="n">
        <f aca="false">IF(ISERROR(F9/L9-1),"         /0",(F9/L9-1))</f>
        <v>0.0872153371031668</v>
      </c>
      <c r="N9" s="310" t="n">
        <f aca="false">SUM(N10:N36)</f>
        <v>2126370.64149</v>
      </c>
      <c r="O9" s="305" t="n">
        <f aca="false">SUM(O10:O36)</f>
        <v>2059618.56877</v>
      </c>
      <c r="P9" s="306" t="n">
        <f aca="false">SUM(P10:P36)</f>
        <v>7875.51116</v>
      </c>
      <c r="Q9" s="305" t="n">
        <f aca="false">SUM(Q10:Q36)</f>
        <v>9147.10707</v>
      </c>
      <c r="R9" s="307" t="n">
        <f aca="false">SUM(N9:Q9)</f>
        <v>4203011.82849</v>
      </c>
      <c r="S9" s="308" t="n">
        <f aca="false">R9/$R$9</f>
        <v>1</v>
      </c>
      <c r="T9" s="304" t="n">
        <f aca="false">SUM(T10:T36)</f>
        <v>1992471.29565</v>
      </c>
      <c r="U9" s="305" t="n">
        <f aca="false">SUM(U10:U36)</f>
        <v>1829105.82481</v>
      </c>
      <c r="V9" s="306" t="n">
        <f aca="false">SUM(V10:V36)</f>
        <v>4499.36688</v>
      </c>
      <c r="W9" s="305" t="n">
        <f aca="false">SUM(W10:W36)</f>
        <v>4943.35761</v>
      </c>
      <c r="X9" s="307" t="n">
        <f aca="false">SUM(T9:W9)</f>
        <v>3831019.84495</v>
      </c>
      <c r="Y9" s="311" t="n">
        <f aca="false">IF(ISERROR(R9/X9-1),"         /0",(R9/X9-1))</f>
        <v>0.0970999886702115</v>
      </c>
    </row>
    <row r="10" customFormat="false" ht="19.2" hidden="false" customHeight="true" outlineLevel="0" collapsed="false">
      <c r="A10" s="313" t="s">
        <v>99</v>
      </c>
      <c r="B10" s="314" t="n">
        <v>455641.44416</v>
      </c>
      <c r="C10" s="315" t="n">
        <v>435175.38143</v>
      </c>
      <c r="D10" s="316" t="n">
        <v>1738.21735</v>
      </c>
      <c r="E10" s="315" t="n">
        <v>1808.77964</v>
      </c>
      <c r="F10" s="317" t="n">
        <f aca="false">SUM(B10:E10)</f>
        <v>894363.82258</v>
      </c>
      <c r="G10" s="318" t="n">
        <f aca="false">F10/$F$9</f>
        <v>0.479405670541154</v>
      </c>
      <c r="H10" s="314" t="n">
        <v>416084.21702</v>
      </c>
      <c r="I10" s="315" t="n">
        <v>384346.40807</v>
      </c>
      <c r="J10" s="316" t="n">
        <v>441.05082</v>
      </c>
      <c r="K10" s="315" t="n">
        <v>541.52085</v>
      </c>
      <c r="L10" s="317" t="n">
        <f aca="false">SUM(H10:K10)</f>
        <v>801413.19676</v>
      </c>
      <c r="M10" s="319" t="n">
        <f aca="false">IF(ISERROR(F10/L10-1),"         /0",(F10/L10-1))</f>
        <v>0.115983398072038</v>
      </c>
      <c r="N10" s="314" t="n">
        <v>995749.76443</v>
      </c>
      <c r="O10" s="315" t="n">
        <v>976974.39297</v>
      </c>
      <c r="P10" s="316" t="n">
        <v>6216.28425</v>
      </c>
      <c r="Q10" s="315" t="n">
        <v>6739.56603</v>
      </c>
      <c r="R10" s="317" t="n">
        <f aca="false">SUM(N10:Q10)</f>
        <v>1985680.00768</v>
      </c>
      <c r="S10" s="318" t="n">
        <f aca="false">R10/$R$9</f>
        <v>0.47244216497801</v>
      </c>
      <c r="T10" s="314" t="n">
        <v>880825.97548</v>
      </c>
      <c r="U10" s="315" t="n">
        <v>799559.93606</v>
      </c>
      <c r="V10" s="316" t="n">
        <v>2342.93688</v>
      </c>
      <c r="W10" s="315" t="n">
        <v>1806.992</v>
      </c>
      <c r="X10" s="317" t="n">
        <f aca="false">SUM(T10:W10)</f>
        <v>1684535.84042</v>
      </c>
      <c r="Y10" s="320" t="n">
        <f aca="false">IF(ISERROR(R10/X10-1),"         /0",IF(R10/X10&gt;5,"  *  ",(R10/X10-1)))</f>
        <v>0.178769818981659</v>
      </c>
    </row>
    <row r="11" customFormat="false" ht="19.2" hidden="false" customHeight="true" outlineLevel="0" collapsed="false">
      <c r="A11" s="321" t="s">
        <v>125</v>
      </c>
      <c r="B11" s="322" t="n">
        <v>66119.86993</v>
      </c>
      <c r="C11" s="323" t="n">
        <v>52640.44559</v>
      </c>
      <c r="D11" s="324" t="n">
        <v>0</v>
      </c>
      <c r="E11" s="323" t="n">
        <v>0</v>
      </c>
      <c r="F11" s="325" t="n">
        <f aca="false">SUM(B11:E11)</f>
        <v>118760.31552</v>
      </c>
      <c r="G11" s="326" t="n">
        <f aca="false">F11/$F$9</f>
        <v>0.0636590694503991</v>
      </c>
      <c r="H11" s="322" t="n">
        <v>91102.59323</v>
      </c>
      <c r="I11" s="323" t="n">
        <v>80739.98453</v>
      </c>
      <c r="J11" s="324"/>
      <c r="K11" s="323"/>
      <c r="L11" s="325" t="n">
        <f aca="false">SUM(H11:K11)</f>
        <v>171842.57776</v>
      </c>
      <c r="M11" s="327" t="n">
        <f aca="false">IF(ISERROR(F11/L11-1),"         /0",(F11/L11-1))</f>
        <v>-0.30890052356021</v>
      </c>
      <c r="N11" s="322" t="n">
        <v>161303.2424</v>
      </c>
      <c r="O11" s="323" t="n">
        <v>141116.23801</v>
      </c>
      <c r="P11" s="324"/>
      <c r="Q11" s="323"/>
      <c r="R11" s="325" t="n">
        <f aca="false">SUM(N11:Q11)</f>
        <v>302419.48041</v>
      </c>
      <c r="S11" s="326" t="n">
        <f aca="false">R11/$R$9</f>
        <v>0.0719530405220508</v>
      </c>
      <c r="T11" s="322" t="n">
        <v>219751.56868</v>
      </c>
      <c r="U11" s="323" t="n">
        <v>199363.73854</v>
      </c>
      <c r="V11" s="324"/>
      <c r="W11" s="323"/>
      <c r="X11" s="325" t="n">
        <f aca="false">SUM(T11:W11)</f>
        <v>419115.30722</v>
      </c>
      <c r="Y11" s="328" t="n">
        <f aca="false">IF(ISERROR(R11/X11-1),"         /0",IF(R11/X11&gt;5,"  *  ",(R11/X11-1)))</f>
        <v>-0.278433702610496</v>
      </c>
    </row>
    <row r="12" customFormat="false" ht="19.2" hidden="false" customHeight="true" outlineLevel="0" collapsed="false">
      <c r="A12" s="321" t="s">
        <v>126</v>
      </c>
      <c r="B12" s="322" t="n">
        <v>59819.0627</v>
      </c>
      <c r="C12" s="323" t="n">
        <v>51295.5505</v>
      </c>
      <c r="D12" s="324" t="n">
        <v>0</v>
      </c>
      <c r="E12" s="323" t="n">
        <v>0</v>
      </c>
      <c r="F12" s="325" t="n">
        <f aca="false">SUM(B12:E12)</f>
        <v>111114.6132</v>
      </c>
      <c r="G12" s="326" t="n">
        <f aca="false">F12/$F$9</f>
        <v>0.0595607450829129</v>
      </c>
      <c r="H12" s="322" t="n">
        <v>41345.395</v>
      </c>
      <c r="I12" s="323" t="n">
        <v>39082.7569</v>
      </c>
      <c r="J12" s="324"/>
      <c r="K12" s="323"/>
      <c r="L12" s="325" t="n">
        <f aca="false">SUM(H12:K12)</f>
        <v>80428.1519</v>
      </c>
      <c r="M12" s="327" t="n">
        <f aca="false">IF(ISERROR(F12/L12-1),"         /0",(F12/L12-1))</f>
        <v>0.381538809174105</v>
      </c>
      <c r="N12" s="322" t="n">
        <v>116830.2733</v>
      </c>
      <c r="O12" s="323" t="n">
        <v>115012.8933</v>
      </c>
      <c r="P12" s="324"/>
      <c r="Q12" s="323"/>
      <c r="R12" s="325" t="n">
        <f aca="false">SUM(N12:Q12)</f>
        <v>231843.1666</v>
      </c>
      <c r="S12" s="326" t="n">
        <f aca="false">R12/$R$9</f>
        <v>0.0551611977459729</v>
      </c>
      <c r="T12" s="322" t="n">
        <v>98710.9947</v>
      </c>
      <c r="U12" s="323" t="n">
        <v>85262.3827</v>
      </c>
      <c r="V12" s="324"/>
      <c r="W12" s="323"/>
      <c r="X12" s="325" t="n">
        <f aca="false">SUM(T12:W12)</f>
        <v>183973.3774</v>
      </c>
      <c r="Y12" s="328" t="n">
        <f aca="false">IF(ISERROR(R12/X12-1),"         /0",IF(R12/X12&gt;5,"  *  ",(R12/X12-1)))</f>
        <v>0.260199545589252</v>
      </c>
    </row>
    <row r="13" customFormat="false" ht="19.2" hidden="false" customHeight="true" outlineLevel="0" collapsed="false">
      <c r="A13" s="321" t="s">
        <v>127</v>
      </c>
      <c r="B13" s="322" t="n">
        <v>50488.7856</v>
      </c>
      <c r="C13" s="323" t="n">
        <v>47411.04456</v>
      </c>
      <c r="D13" s="324" t="n">
        <v>0</v>
      </c>
      <c r="E13" s="323" t="n">
        <v>0</v>
      </c>
      <c r="F13" s="325" t="n">
        <f aca="false">SUM(B13:E13)</f>
        <v>97899.83016</v>
      </c>
      <c r="G13" s="326" t="n">
        <f aca="false">F13/$F$9</f>
        <v>0.0524772274311461</v>
      </c>
      <c r="H13" s="322" t="n">
        <v>55822.96038</v>
      </c>
      <c r="I13" s="323" t="n">
        <v>50177.55336</v>
      </c>
      <c r="J13" s="324"/>
      <c r="K13" s="323"/>
      <c r="L13" s="325" t="n">
        <f aca="false">SUM(H13:K13)</f>
        <v>106000.51374</v>
      </c>
      <c r="M13" s="327" t="n">
        <f aca="false">IF(ISERROR(F13/L13-1),"         /0",(F13/L13-1))</f>
        <v>-0.0764211728244024</v>
      </c>
      <c r="N13" s="322" t="n">
        <v>112640.13486</v>
      </c>
      <c r="O13" s="323" t="n">
        <v>107020.66386</v>
      </c>
      <c r="P13" s="324"/>
      <c r="Q13" s="323"/>
      <c r="R13" s="325" t="n">
        <f aca="false">SUM(N13:Q13)</f>
        <v>219660.79872</v>
      </c>
      <c r="S13" s="326" t="n">
        <f aca="false">R13/$R$9</f>
        <v>0.0522627124746677</v>
      </c>
      <c r="T13" s="322" t="n">
        <v>125582.20884</v>
      </c>
      <c r="U13" s="323" t="n">
        <v>115856.20134</v>
      </c>
      <c r="V13" s="324"/>
      <c r="W13" s="323"/>
      <c r="X13" s="325" t="n">
        <f aca="false">SUM(T13:W13)</f>
        <v>241438.41018</v>
      </c>
      <c r="Y13" s="328" t="n">
        <f aca="false">IF(ISERROR(R13/X13-1),"         /0",IF(R13/X13&gt;5,"  *  ",(R13/X13-1)))</f>
        <v>-0.0901994485623231</v>
      </c>
    </row>
    <row r="14" customFormat="false" ht="19.2" hidden="false" customHeight="true" outlineLevel="0" collapsed="false">
      <c r="A14" s="313" t="s">
        <v>128</v>
      </c>
      <c r="B14" s="314" t="n">
        <v>41503.70931</v>
      </c>
      <c r="C14" s="315" t="n">
        <v>41532.24047</v>
      </c>
      <c r="D14" s="316" t="n">
        <v>0</v>
      </c>
      <c r="E14" s="315" t="n">
        <v>0</v>
      </c>
      <c r="F14" s="317" t="n">
        <f aca="false">SUM(B14:E14)</f>
        <v>83035.94978</v>
      </c>
      <c r="G14" s="318" t="n">
        <f aca="false">F14/$F$9</f>
        <v>0.0445097444443441</v>
      </c>
      <c r="H14" s="314" t="n">
        <v>39063.76376</v>
      </c>
      <c r="I14" s="315" t="n">
        <v>40220.90405</v>
      </c>
      <c r="J14" s="316"/>
      <c r="K14" s="315"/>
      <c r="L14" s="317" t="n">
        <f aca="false">SUM(H14:K14)</f>
        <v>79284.66781</v>
      </c>
      <c r="M14" s="319" t="n">
        <f aca="false">IF(ISERROR(F14/L14-1),"         /0",(F14/L14-1))</f>
        <v>0.0473140907771685</v>
      </c>
      <c r="N14" s="314" t="n">
        <v>99166.54998</v>
      </c>
      <c r="O14" s="315" t="n">
        <v>95104.27882</v>
      </c>
      <c r="P14" s="316"/>
      <c r="Q14" s="315"/>
      <c r="R14" s="317" t="n">
        <f aca="false">SUM(N14:Q14)</f>
        <v>194270.8288</v>
      </c>
      <c r="S14" s="318" t="n">
        <f aca="false">R14/$R$9</f>
        <v>0.0462218134822131</v>
      </c>
      <c r="T14" s="314" t="n">
        <v>94680.91294</v>
      </c>
      <c r="U14" s="315" t="n">
        <v>94293.47288</v>
      </c>
      <c r="V14" s="316"/>
      <c r="W14" s="315"/>
      <c r="X14" s="317" t="n">
        <f aca="false">SUM(T14:W14)</f>
        <v>188974.38582</v>
      </c>
      <c r="Y14" s="320" t="n">
        <f aca="false">IF(ISERROR(R14/X14-1),"         /0",IF(R14/X14&gt;5,"  *  ",(R14/X14-1)))</f>
        <v>0.028027306224691</v>
      </c>
    </row>
    <row r="15" customFormat="false" ht="19.2" hidden="false" customHeight="true" outlineLevel="0" collapsed="false">
      <c r="A15" s="313" t="s">
        <v>101</v>
      </c>
      <c r="B15" s="314" t="n">
        <v>40515.1428</v>
      </c>
      <c r="C15" s="315" t="n">
        <v>38248.97166</v>
      </c>
      <c r="D15" s="316" t="n">
        <v>0</v>
      </c>
      <c r="E15" s="315" t="n">
        <v>0</v>
      </c>
      <c r="F15" s="317" t="n">
        <f aca="false">SUM(B15:E15)</f>
        <v>78764.11446</v>
      </c>
      <c r="G15" s="318" t="n">
        <f aca="false">F15/$F$9</f>
        <v>0.0422199133662955</v>
      </c>
      <c r="H15" s="314" t="n">
        <v>36772.76648</v>
      </c>
      <c r="I15" s="315" t="n">
        <v>34405.70432</v>
      </c>
      <c r="J15" s="316"/>
      <c r="K15" s="315"/>
      <c r="L15" s="317" t="n">
        <f aca="false">SUM(H15:K15)</f>
        <v>71178.4708</v>
      </c>
      <c r="M15" s="319" t="n">
        <f aca="false">IF(ISERROR(F15/L15-1),"         /0",(F15/L15-1))</f>
        <v>0.106572163952699</v>
      </c>
      <c r="N15" s="314" t="n">
        <v>95904.04032</v>
      </c>
      <c r="O15" s="315" t="n">
        <v>89980.33855</v>
      </c>
      <c r="P15" s="316" t="n">
        <v>779.92488</v>
      </c>
      <c r="Q15" s="315" t="n">
        <v>1259.67408</v>
      </c>
      <c r="R15" s="317" t="n">
        <f aca="false">SUM(N15:Q15)</f>
        <v>187923.97783</v>
      </c>
      <c r="S15" s="318" t="n">
        <f aca="false">R15/$R$9</f>
        <v>0.0447117413651236</v>
      </c>
      <c r="T15" s="314" t="n">
        <v>88784.72789</v>
      </c>
      <c r="U15" s="315" t="n">
        <v>79624.23214</v>
      </c>
      <c r="V15" s="316" t="n">
        <v>1450.82933</v>
      </c>
      <c r="W15" s="315" t="n">
        <v>2263.24898</v>
      </c>
      <c r="X15" s="317" t="n">
        <f aca="false">SUM(T15:W15)</f>
        <v>172123.03834</v>
      </c>
      <c r="Y15" s="320" t="n">
        <f aca="false">IF(ISERROR(R15/X15-1),"         /0",IF(R15/X15&gt;5,"  *  ",(R15/X15-1)))</f>
        <v>0.0918002589449292</v>
      </c>
    </row>
    <row r="16" customFormat="false" ht="19.2" hidden="false" customHeight="true" outlineLevel="0" collapsed="false">
      <c r="A16" s="313" t="s">
        <v>129</v>
      </c>
      <c r="B16" s="314" t="n">
        <v>33484.16272</v>
      </c>
      <c r="C16" s="315" t="n">
        <v>31808.79539</v>
      </c>
      <c r="D16" s="316" t="n">
        <v>0</v>
      </c>
      <c r="E16" s="315" t="n">
        <v>0</v>
      </c>
      <c r="F16" s="317" t="n">
        <f aca="false">SUM(B16:E16)</f>
        <v>65292.95811</v>
      </c>
      <c r="G16" s="318" t="n">
        <f aca="false">F16/$F$9</f>
        <v>0.0349989719776932</v>
      </c>
      <c r="H16" s="314"/>
      <c r="I16" s="315"/>
      <c r="J16" s="316"/>
      <c r="K16" s="315"/>
      <c r="L16" s="317" t="n">
        <f aca="false">SUM(H16:K16)</f>
        <v>0</v>
      </c>
      <c r="M16" s="319" t="str">
        <f aca="false">IF(ISERROR(F16/L16-1),"         /0",(F16/L16-1))</f>
        <v>         /0</v>
      </c>
      <c r="N16" s="314" t="n">
        <v>77090.81192</v>
      </c>
      <c r="O16" s="315" t="n">
        <v>71106.981</v>
      </c>
      <c r="P16" s="316"/>
      <c r="Q16" s="315"/>
      <c r="R16" s="317" t="n">
        <f aca="false">SUM(N16:Q16)</f>
        <v>148197.79292</v>
      </c>
      <c r="S16" s="318" t="n">
        <f aca="false">R16/$R$9</f>
        <v>0.0352599038421556</v>
      </c>
      <c r="T16" s="314"/>
      <c r="U16" s="315"/>
      <c r="V16" s="316"/>
      <c r="W16" s="315"/>
      <c r="X16" s="317" t="n">
        <f aca="false">SUM(T16:W16)</f>
        <v>0</v>
      </c>
      <c r="Y16" s="320" t="str">
        <f aca="false">IF(ISERROR(R16/X16-1),"         /0",IF(R16/X16&gt;5,"  *  ",(R16/X16-1)))</f>
        <v>         /0</v>
      </c>
    </row>
    <row r="17" customFormat="false" ht="19.2" hidden="false" customHeight="true" outlineLevel="0" collapsed="false">
      <c r="A17" s="313" t="s">
        <v>130</v>
      </c>
      <c r="B17" s="314" t="n">
        <v>25104.46322</v>
      </c>
      <c r="C17" s="315" t="n">
        <v>25443.22129</v>
      </c>
      <c r="D17" s="316" t="n">
        <v>0</v>
      </c>
      <c r="E17" s="315" t="n">
        <v>0</v>
      </c>
      <c r="F17" s="317" t="n">
        <f aca="false">SUM(B17:E17)</f>
        <v>50547.68451</v>
      </c>
      <c r="G17" s="318" t="n">
        <f aca="false">F17/$F$9</f>
        <v>0.0270950657607259</v>
      </c>
      <c r="H17" s="314" t="n">
        <v>21119.3474</v>
      </c>
      <c r="I17" s="315" t="n">
        <v>20862.22867</v>
      </c>
      <c r="J17" s="316"/>
      <c r="K17" s="315"/>
      <c r="L17" s="317" t="n">
        <f aca="false">SUM(H17:K17)</f>
        <v>41981.57607</v>
      </c>
      <c r="M17" s="319" t="n">
        <f aca="false">IF(ISERROR(F17/L17-1),"         /0",(F17/L17-1))</f>
        <v>0.204044470024586</v>
      </c>
      <c r="N17" s="314" t="n">
        <v>54720.98796</v>
      </c>
      <c r="O17" s="315" t="n">
        <v>54706.29355</v>
      </c>
      <c r="P17" s="316"/>
      <c r="Q17" s="315"/>
      <c r="R17" s="317" t="n">
        <f aca="false">SUM(N17:Q17)</f>
        <v>109427.28151</v>
      </c>
      <c r="S17" s="318" t="n">
        <f aca="false">R17/$R$9</f>
        <v>0.0260354445753044</v>
      </c>
      <c r="T17" s="314" t="n">
        <v>49415.37114</v>
      </c>
      <c r="U17" s="315" t="n">
        <v>47969.01227</v>
      </c>
      <c r="V17" s="316"/>
      <c r="W17" s="315"/>
      <c r="X17" s="317" t="n">
        <f aca="false">SUM(T17:W17)</f>
        <v>97384.38341</v>
      </c>
      <c r="Y17" s="320" t="n">
        <f aca="false">IF(ISERROR(R17/X17-1),"         /0",IF(R17/X17&gt;5,"  *  ",(R17/X17-1)))</f>
        <v>0.123663545204141</v>
      </c>
    </row>
    <row r="18" customFormat="false" ht="19.2" hidden="false" customHeight="true" outlineLevel="0" collapsed="false">
      <c r="A18" s="313" t="s">
        <v>131</v>
      </c>
      <c r="B18" s="314" t="n">
        <v>25937.1334</v>
      </c>
      <c r="C18" s="315" t="n">
        <v>24350.4409</v>
      </c>
      <c r="D18" s="316" t="n">
        <v>0</v>
      </c>
      <c r="E18" s="315" t="n">
        <v>0</v>
      </c>
      <c r="F18" s="317" t="n">
        <f aca="false">SUM(B18:E18)</f>
        <v>50287.5743</v>
      </c>
      <c r="G18" s="318" t="n">
        <f aca="false">F18/$F$9</f>
        <v>0.0269556389340907</v>
      </c>
      <c r="H18" s="314" t="n">
        <v>27524.11726</v>
      </c>
      <c r="I18" s="315" t="n">
        <v>17360.99904</v>
      </c>
      <c r="J18" s="316"/>
      <c r="K18" s="315"/>
      <c r="L18" s="317" t="n">
        <f aca="false">SUM(H18:K18)</f>
        <v>44885.1163</v>
      </c>
      <c r="M18" s="319" t="n">
        <f aca="false">IF(ISERROR(F18/L18-1),"         /0",(F18/L18-1))</f>
        <v>0.120361902682649</v>
      </c>
      <c r="N18" s="314" t="n">
        <v>52826.2823</v>
      </c>
      <c r="O18" s="315" t="n">
        <v>51912.34742</v>
      </c>
      <c r="P18" s="316"/>
      <c r="Q18" s="315"/>
      <c r="R18" s="317" t="n">
        <f aca="false">SUM(N18:Q18)</f>
        <v>104738.62972</v>
      </c>
      <c r="S18" s="318" t="n">
        <f aca="false">R18/$R$9</f>
        <v>0.0249198988710981</v>
      </c>
      <c r="T18" s="314" t="n">
        <v>48804.66206</v>
      </c>
      <c r="U18" s="315" t="n">
        <v>37992.06328</v>
      </c>
      <c r="V18" s="316"/>
      <c r="W18" s="315"/>
      <c r="X18" s="317" t="n">
        <f aca="false">SUM(T18:W18)</f>
        <v>86796.72534</v>
      </c>
      <c r="Y18" s="320" t="n">
        <f aca="false">IF(ISERROR(R18/X18-1),"         /0",IF(R18/X18&gt;5,"  *  ",(R18/X18-1)))</f>
        <v>0.206711766022485</v>
      </c>
    </row>
    <row r="19" customFormat="false" ht="19.2" hidden="false" customHeight="true" outlineLevel="0" collapsed="false">
      <c r="A19" s="313" t="s">
        <v>132</v>
      </c>
      <c r="B19" s="314" t="n">
        <v>20725.18394</v>
      </c>
      <c r="C19" s="315" t="n">
        <v>16920.1612</v>
      </c>
      <c r="D19" s="316" t="n">
        <v>0</v>
      </c>
      <c r="E19" s="315" t="n">
        <v>0</v>
      </c>
      <c r="F19" s="317" t="n">
        <f aca="false">SUM(B19:E19)</f>
        <v>37645.34514</v>
      </c>
      <c r="G19" s="318" t="n">
        <f aca="false">F19/$F$9</f>
        <v>0.0201790272302529</v>
      </c>
      <c r="H19" s="314" t="n">
        <v>12869.82755</v>
      </c>
      <c r="I19" s="315" t="n">
        <v>11523.32534</v>
      </c>
      <c r="J19" s="316" t="n">
        <v>0</v>
      </c>
      <c r="K19" s="315" t="n">
        <v>274.28582</v>
      </c>
      <c r="L19" s="317" t="n">
        <f aca="false">SUM(H19:K19)</f>
        <v>24667.43871</v>
      </c>
      <c r="M19" s="319" t="n">
        <f aca="false">IF(ISERROR(F19/L19-1),"         /0",(F19/L19-1))</f>
        <v>0.52611487485885</v>
      </c>
      <c r="N19" s="314" t="n">
        <v>42438.71789</v>
      </c>
      <c r="O19" s="315" t="n">
        <v>39458.91314</v>
      </c>
      <c r="P19" s="316"/>
      <c r="Q19" s="315"/>
      <c r="R19" s="317" t="n">
        <f aca="false">SUM(N19:Q19)</f>
        <v>81897.63103</v>
      </c>
      <c r="S19" s="318" t="n">
        <f aca="false">R19/$R$9</f>
        <v>0.0194854628946936</v>
      </c>
      <c r="T19" s="314" t="n">
        <v>25977.81125</v>
      </c>
      <c r="U19" s="315" t="n">
        <v>26140.81031</v>
      </c>
      <c r="V19" s="316" t="n">
        <v>0</v>
      </c>
      <c r="W19" s="315" t="n">
        <v>274.28582</v>
      </c>
      <c r="X19" s="317" t="n">
        <f aca="false">SUM(T19:W19)</f>
        <v>52392.90738</v>
      </c>
      <c r="Y19" s="320" t="n">
        <f aca="false">IF(ISERROR(R19/X19-1),"         /0",IF(R19/X19&gt;5,"  *  ",(R19/X19-1)))</f>
        <v>0.563143469706796</v>
      </c>
    </row>
    <row r="20" customFormat="false" ht="19.2" hidden="false" customHeight="true" outlineLevel="0" collapsed="false">
      <c r="A20" s="313" t="s">
        <v>133</v>
      </c>
      <c r="B20" s="314" t="n">
        <v>16055.13273</v>
      </c>
      <c r="C20" s="315" t="n">
        <v>21351.55314</v>
      </c>
      <c r="D20" s="316" t="n">
        <v>0</v>
      </c>
      <c r="E20" s="315" t="n">
        <v>0</v>
      </c>
      <c r="F20" s="317" t="n">
        <f aca="false">SUM(B20:E20)</f>
        <v>37406.68587</v>
      </c>
      <c r="G20" s="318" t="n">
        <f aca="false">F20/$F$9</f>
        <v>0.0200510987469259</v>
      </c>
      <c r="H20" s="314" t="n">
        <v>8057.67996</v>
      </c>
      <c r="I20" s="315" t="n">
        <v>8992.4583</v>
      </c>
      <c r="J20" s="316"/>
      <c r="K20" s="315"/>
      <c r="L20" s="317" t="n">
        <f aca="false">SUM(H20:K20)</f>
        <v>17050.13826</v>
      </c>
      <c r="M20" s="319" t="n">
        <f aca="false">IF(ISERROR(F20/L20-1),"         /0",(F20/L20-1))</f>
        <v>1.19392272951574</v>
      </c>
      <c r="N20" s="314" t="n">
        <v>38179.52535</v>
      </c>
      <c r="O20" s="315" t="n">
        <v>49244.51519</v>
      </c>
      <c r="P20" s="316"/>
      <c r="Q20" s="315"/>
      <c r="R20" s="317" t="n">
        <f aca="false">SUM(N20:Q20)</f>
        <v>87424.04054</v>
      </c>
      <c r="S20" s="318" t="n">
        <f aca="false">R20/$R$9</f>
        <v>0.0208003317876477</v>
      </c>
      <c r="T20" s="314" t="n">
        <v>19499.14818</v>
      </c>
      <c r="U20" s="315" t="n">
        <v>20882.1828</v>
      </c>
      <c r="V20" s="316"/>
      <c r="W20" s="315"/>
      <c r="X20" s="317" t="n">
        <f aca="false">SUM(T20:W20)</f>
        <v>40381.33098</v>
      </c>
      <c r="Y20" s="320" t="n">
        <f aca="false">IF(ISERROR(R20/X20-1),"         /0",IF(R20/X20&gt;5,"  *  ",(R20/X20-1)))</f>
        <v>1.16496183801617</v>
      </c>
    </row>
    <row r="21" customFormat="false" ht="19.2" hidden="false" customHeight="true" outlineLevel="0" collapsed="false">
      <c r="A21" s="313" t="s">
        <v>134</v>
      </c>
      <c r="B21" s="314" t="n">
        <v>18536.31398</v>
      </c>
      <c r="C21" s="315" t="n">
        <v>16734.43964</v>
      </c>
      <c r="D21" s="316" t="n">
        <v>0</v>
      </c>
      <c r="E21" s="315" t="n">
        <v>0</v>
      </c>
      <c r="F21" s="317" t="n">
        <f aca="false">SUM(B21:E21)</f>
        <v>35270.75362</v>
      </c>
      <c r="G21" s="318" t="n">
        <f aca="false">F21/$F$9</f>
        <v>0.0189061753872266</v>
      </c>
      <c r="H21" s="314" t="n">
        <v>9259.07149</v>
      </c>
      <c r="I21" s="315" t="n">
        <v>7561.55021</v>
      </c>
      <c r="J21" s="316"/>
      <c r="K21" s="315"/>
      <c r="L21" s="317" t="n">
        <f aca="false">SUM(H21:K21)</f>
        <v>16820.6217</v>
      </c>
      <c r="M21" s="319" t="n">
        <f aca="false">IF(ISERROR(F21/L21-1),"         /0",(F21/L21-1))</f>
        <v>1.09687574270813</v>
      </c>
      <c r="N21" s="314" t="n">
        <v>35034.06385</v>
      </c>
      <c r="O21" s="315" t="n">
        <v>34618.73064</v>
      </c>
      <c r="P21" s="316"/>
      <c r="Q21" s="315"/>
      <c r="R21" s="317" t="n">
        <f aca="false">SUM(N21:Q21)</f>
        <v>69652.79449</v>
      </c>
      <c r="S21" s="318" t="n">
        <f aca="false">R21/$R$9</f>
        <v>0.0165721147910792</v>
      </c>
      <c r="T21" s="314" t="n">
        <v>17982.66676</v>
      </c>
      <c r="U21" s="315" t="n">
        <v>16495.37477</v>
      </c>
      <c r="V21" s="316"/>
      <c r="W21" s="315"/>
      <c r="X21" s="317" t="n">
        <f aca="false">SUM(T21:W21)</f>
        <v>34478.04153</v>
      </c>
      <c r="Y21" s="320" t="n">
        <f aca="false">IF(ISERROR(R21/X21-1),"         /0",IF(R21/X21&gt;5,"  *  ",(R21/X21-1)))</f>
        <v>1.02020739575343</v>
      </c>
    </row>
    <row r="22" customFormat="false" ht="19.2" hidden="false" customHeight="true" outlineLevel="0" collapsed="false">
      <c r="A22" s="313" t="s">
        <v>135</v>
      </c>
      <c r="B22" s="314" t="n">
        <v>19814.84862</v>
      </c>
      <c r="C22" s="315" t="n">
        <v>14541.16543</v>
      </c>
      <c r="D22" s="316" t="n">
        <v>0</v>
      </c>
      <c r="E22" s="315" t="n">
        <v>0</v>
      </c>
      <c r="F22" s="317" t="n">
        <f aca="false">SUM(B22:E22)</f>
        <v>34356.01405</v>
      </c>
      <c r="G22" s="318" t="n">
        <f aca="false">F22/$F$9</f>
        <v>0.0184158477086525</v>
      </c>
      <c r="H22" s="314" t="n">
        <v>14167.47663</v>
      </c>
      <c r="I22" s="315" t="n">
        <v>10463.2864</v>
      </c>
      <c r="J22" s="316"/>
      <c r="K22" s="315"/>
      <c r="L22" s="317" t="n">
        <f aca="false">SUM(H22:K22)</f>
        <v>24630.76303</v>
      </c>
      <c r="M22" s="319" t="n">
        <f aca="false">IF(ISERROR(F22/L22-1),"         /0",(F22/L22-1))</f>
        <v>0.394841646121752</v>
      </c>
      <c r="N22" s="314" t="n">
        <v>36490.71132</v>
      </c>
      <c r="O22" s="315" t="n">
        <v>35313.5916</v>
      </c>
      <c r="P22" s="316"/>
      <c r="Q22" s="315"/>
      <c r="R22" s="317" t="n">
        <f aca="false">SUM(N22:Q22)</f>
        <v>71804.30292</v>
      </c>
      <c r="S22" s="318" t="n">
        <f aca="false">R22/$R$9</f>
        <v>0.0170840116207327</v>
      </c>
      <c r="T22" s="314" t="n">
        <v>26246.96709</v>
      </c>
      <c r="U22" s="315" t="n">
        <v>26260.98042</v>
      </c>
      <c r="V22" s="316"/>
      <c r="W22" s="315"/>
      <c r="X22" s="317" t="n">
        <f aca="false">SUM(T22:W22)</f>
        <v>52507.94751</v>
      </c>
      <c r="Y22" s="320" t="n">
        <f aca="false">IF(ISERROR(R22/X22-1),"         /0",IF(R22/X22&gt;5,"  *  ",(R22/X22-1)))</f>
        <v>0.367493995196157</v>
      </c>
    </row>
    <row r="23" customFormat="false" ht="19.2" hidden="false" customHeight="true" outlineLevel="0" collapsed="false">
      <c r="A23" s="313" t="s">
        <v>100</v>
      </c>
      <c r="B23" s="314" t="n">
        <v>17380.16896</v>
      </c>
      <c r="C23" s="315" t="n">
        <v>16903.67184</v>
      </c>
      <c r="D23" s="316" t="n">
        <v>0</v>
      </c>
      <c r="E23" s="315" t="n">
        <v>0</v>
      </c>
      <c r="F23" s="317" t="n">
        <f aca="false">SUM(B23:E23)</f>
        <v>34283.8408</v>
      </c>
      <c r="G23" s="318" t="n">
        <f aca="false">F23/$F$9</f>
        <v>0.0183771606951152</v>
      </c>
      <c r="H23" s="314" t="n">
        <v>3287.4864</v>
      </c>
      <c r="I23" s="315" t="n">
        <v>5338.5288</v>
      </c>
      <c r="J23" s="316"/>
      <c r="K23" s="315"/>
      <c r="L23" s="317" t="n">
        <f aca="false">SUM(H23:K23)</f>
        <v>8626.0152</v>
      </c>
      <c r="M23" s="319" t="n">
        <f aca="false">IF(ISERROR(F23/L23-1),"         /0",(F23/L23-1))</f>
        <v>2.97447025133923</v>
      </c>
      <c r="N23" s="314" t="n">
        <v>39316.82348</v>
      </c>
      <c r="O23" s="315" t="n">
        <v>41695.11368</v>
      </c>
      <c r="P23" s="316"/>
      <c r="Q23" s="315"/>
      <c r="R23" s="317" t="n">
        <f aca="false">SUM(N23:Q23)</f>
        <v>81011.93716</v>
      </c>
      <c r="S23" s="318" t="n">
        <f aca="false">R23/$R$9</f>
        <v>0.019274734515583</v>
      </c>
      <c r="T23" s="314" t="n">
        <v>12326.12664</v>
      </c>
      <c r="U23" s="315" t="n">
        <v>14529.07896</v>
      </c>
      <c r="V23" s="316"/>
      <c r="W23" s="315"/>
      <c r="X23" s="317" t="n">
        <f aca="false">SUM(T23:W23)</f>
        <v>26855.2056</v>
      </c>
      <c r="Y23" s="320" t="n">
        <f aca="false">IF(ISERROR(R23/X23-1),"         /0",IF(R23/X23&gt;5,"  *  ",(R23/X23-1)))</f>
        <v>2.01661951007368</v>
      </c>
    </row>
    <row r="24" customFormat="false" ht="19.2" hidden="false" customHeight="true" outlineLevel="0" collapsed="false">
      <c r="A24" s="313" t="s">
        <v>136</v>
      </c>
      <c r="B24" s="314" t="n">
        <v>16507.81818</v>
      </c>
      <c r="C24" s="315" t="n">
        <v>14857.93444</v>
      </c>
      <c r="D24" s="316" t="n">
        <v>0</v>
      </c>
      <c r="E24" s="315" t="n">
        <v>0</v>
      </c>
      <c r="F24" s="317" t="n">
        <f aca="false">SUM(B24:E24)</f>
        <v>31365.75262</v>
      </c>
      <c r="G24" s="318" t="n">
        <f aca="false">F24/$F$9</f>
        <v>0.0168129784402969</v>
      </c>
      <c r="H24" s="314" t="n">
        <v>15215.912</v>
      </c>
      <c r="I24" s="315" t="n">
        <v>14265.13478</v>
      </c>
      <c r="J24" s="316"/>
      <c r="K24" s="315"/>
      <c r="L24" s="317" t="n">
        <f aca="false">SUM(H24:K24)</f>
        <v>29481.04678</v>
      </c>
      <c r="M24" s="319" t="n">
        <f aca="false">IF(ISERROR(F24/L24-1),"         /0",(F24/L24-1))</f>
        <v>0.0639294070547924</v>
      </c>
      <c r="N24" s="314" t="n">
        <v>41314.03166</v>
      </c>
      <c r="O24" s="315" t="n">
        <v>37722.6454</v>
      </c>
      <c r="P24" s="316"/>
      <c r="Q24" s="315"/>
      <c r="R24" s="317" t="n">
        <f aca="false">SUM(N24:Q24)</f>
        <v>79036.67706</v>
      </c>
      <c r="S24" s="318" t="n">
        <f aca="false">R24/$R$9</f>
        <v>0.0188047715031997</v>
      </c>
      <c r="T24" s="314" t="n">
        <v>39986.97314</v>
      </c>
      <c r="U24" s="315" t="n">
        <v>36669.11708</v>
      </c>
      <c r="V24" s="316"/>
      <c r="W24" s="315"/>
      <c r="X24" s="317" t="n">
        <f aca="false">SUM(T24:W24)</f>
        <v>76656.09022</v>
      </c>
      <c r="Y24" s="320" t="n">
        <f aca="false">IF(ISERROR(R24/X24-1),"         /0",IF(R24/X24&gt;5,"  *  ",(R24/X24-1)))</f>
        <v>0.0310554169038337</v>
      </c>
    </row>
    <row r="25" customFormat="false" ht="19.2" hidden="false" customHeight="true" outlineLevel="0" collapsed="false">
      <c r="A25" s="313" t="s">
        <v>137</v>
      </c>
      <c r="B25" s="314" t="n">
        <v>15028.37886</v>
      </c>
      <c r="C25" s="315" t="n">
        <v>12558.35672</v>
      </c>
      <c r="D25" s="316" t="n">
        <v>0</v>
      </c>
      <c r="E25" s="315" t="n">
        <v>0</v>
      </c>
      <c r="F25" s="317" t="n">
        <f aca="false">SUM(B25:E25)</f>
        <v>27586.73558</v>
      </c>
      <c r="G25" s="318" t="n">
        <f aca="false">F25/$F$9</f>
        <v>0.0147873126516009</v>
      </c>
      <c r="H25" s="314" t="n">
        <v>14682.72143</v>
      </c>
      <c r="I25" s="315" t="n">
        <v>11272.34611</v>
      </c>
      <c r="J25" s="316"/>
      <c r="K25" s="315"/>
      <c r="L25" s="317" t="n">
        <f aca="false">SUM(H25:K25)</f>
        <v>25955.06754</v>
      </c>
      <c r="M25" s="319" t="n">
        <f aca="false">IF(ISERROR(F25/L25-1),"         /0",(F25/L25-1))</f>
        <v>0.0628651047617346</v>
      </c>
      <c r="N25" s="314" t="n">
        <v>31441.18361</v>
      </c>
      <c r="O25" s="315" t="n">
        <v>29742.60016</v>
      </c>
      <c r="P25" s="316"/>
      <c r="Q25" s="315"/>
      <c r="R25" s="317" t="n">
        <f aca="false">SUM(N25:Q25)</f>
        <v>61183.78377</v>
      </c>
      <c r="S25" s="318" t="n">
        <f aca="false">R25/$R$9</f>
        <v>0.0145571286179276</v>
      </c>
      <c r="T25" s="314" t="n">
        <v>33624.73253</v>
      </c>
      <c r="U25" s="315" t="n">
        <v>29370.86295</v>
      </c>
      <c r="V25" s="316"/>
      <c r="W25" s="315"/>
      <c r="X25" s="317" t="n">
        <f aca="false">SUM(T25:W25)</f>
        <v>62995.59548</v>
      </c>
      <c r="Y25" s="320" t="n">
        <f aca="false">IF(ISERROR(R25/X25-1),"         /0",IF(R25/X25&gt;5,"  *  ",(R25/X25-1)))</f>
        <v>-0.0287609267948777</v>
      </c>
    </row>
    <row r="26" customFormat="false" ht="19.2" hidden="false" customHeight="true" outlineLevel="0" collapsed="false">
      <c r="A26" s="313" t="s">
        <v>138</v>
      </c>
      <c r="B26" s="314" t="n">
        <v>10369.74365</v>
      </c>
      <c r="C26" s="315" t="n">
        <v>9538.5976</v>
      </c>
      <c r="D26" s="316" t="n">
        <v>0</v>
      </c>
      <c r="E26" s="315" t="n">
        <v>0</v>
      </c>
      <c r="F26" s="317" t="n">
        <f aca="false">SUM(B26:E26)</f>
        <v>19908.34125</v>
      </c>
      <c r="G26" s="318" t="n">
        <f aca="false">F26/$F$9</f>
        <v>0.0106714643921821</v>
      </c>
      <c r="H26" s="314" t="n">
        <v>11857.97375</v>
      </c>
      <c r="I26" s="315" t="n">
        <v>9242.6922</v>
      </c>
      <c r="J26" s="316"/>
      <c r="K26" s="315"/>
      <c r="L26" s="317" t="n">
        <f aca="false">SUM(H26:K26)</f>
        <v>21100.66595</v>
      </c>
      <c r="M26" s="319" t="n">
        <f aca="false">IF(ISERROR(F26/L26-1),"         /0",(F26/L26-1))</f>
        <v>-0.0565064961847804</v>
      </c>
      <c r="N26" s="314" t="n">
        <v>27567.06925</v>
      </c>
      <c r="O26" s="315" t="n">
        <v>21501.00855</v>
      </c>
      <c r="P26" s="316"/>
      <c r="Q26" s="315"/>
      <c r="R26" s="317" t="n">
        <f aca="false">SUM(N26:Q26)</f>
        <v>49068.0778</v>
      </c>
      <c r="S26" s="318" t="n">
        <f aca="false">R26/$R$9</f>
        <v>0.0116745038563521</v>
      </c>
      <c r="T26" s="314" t="n">
        <v>31017.8484</v>
      </c>
      <c r="U26" s="315" t="n">
        <v>23093.67585</v>
      </c>
      <c r="V26" s="316"/>
      <c r="W26" s="315"/>
      <c r="X26" s="317" t="n">
        <f aca="false">SUM(T26:W26)</f>
        <v>54111.52425</v>
      </c>
      <c r="Y26" s="320" t="n">
        <f aca="false">IF(ISERROR(R26/X26-1),"         /0",IF(R26/X26&gt;5,"  *  ",(R26/X26-1)))</f>
        <v>-0.0932046642541214</v>
      </c>
    </row>
    <row r="27" customFormat="false" ht="19.2" hidden="false" customHeight="true" outlineLevel="0" collapsed="false">
      <c r="A27" s="313" t="s">
        <v>139</v>
      </c>
      <c r="B27" s="314" t="n">
        <v>8978.14685</v>
      </c>
      <c r="C27" s="315" t="n">
        <v>8377.06777</v>
      </c>
      <c r="D27" s="316" t="n">
        <v>0</v>
      </c>
      <c r="E27" s="315" t="n">
        <v>0</v>
      </c>
      <c r="F27" s="317" t="n">
        <f aca="false">SUM(B27:E27)</f>
        <v>17355.21462</v>
      </c>
      <c r="G27" s="318" t="n">
        <f aca="false">F27/$F$9</f>
        <v>0.00930291240793397</v>
      </c>
      <c r="H27" s="314" t="n">
        <v>2213.89308</v>
      </c>
      <c r="I27" s="315" t="n">
        <v>2114.99064</v>
      </c>
      <c r="J27" s="316"/>
      <c r="K27" s="315"/>
      <c r="L27" s="317" t="n">
        <f aca="false">SUM(H27:K27)</f>
        <v>4328.88372</v>
      </c>
      <c r="M27" s="319" t="n">
        <f aca="false">IF(ISERROR(F27/L27-1),"         /0",(F27/L27-1))</f>
        <v>3.00916627531866</v>
      </c>
      <c r="N27" s="314" t="n">
        <v>18864.30368</v>
      </c>
      <c r="O27" s="315" t="n">
        <v>18259.45494</v>
      </c>
      <c r="P27" s="316"/>
      <c r="Q27" s="315"/>
      <c r="R27" s="317" t="n">
        <f aca="false">SUM(N27:Q27)</f>
        <v>37123.75862</v>
      </c>
      <c r="S27" s="318" t="n">
        <f aca="false">R27/$R$9</f>
        <v>0.00883265623198051</v>
      </c>
      <c r="T27" s="314" t="n">
        <v>4045.49019</v>
      </c>
      <c r="U27" s="315" t="n">
        <v>3800.13606</v>
      </c>
      <c r="V27" s="316"/>
      <c r="W27" s="315"/>
      <c r="X27" s="317" t="n">
        <f aca="false">SUM(T27:W27)</f>
        <v>7845.62625</v>
      </c>
      <c r="Y27" s="320" t="n">
        <f aca="false">IF(ISERROR(R27/X27-1),"         /0",IF(R27/X27&gt;5,"  *  ",(R27/X27-1)))</f>
        <v>3.73177760921252</v>
      </c>
    </row>
    <row r="28" customFormat="false" ht="19.2" hidden="false" customHeight="true" outlineLevel="0" collapsed="false">
      <c r="A28" s="313" t="s">
        <v>140</v>
      </c>
      <c r="B28" s="314" t="n">
        <v>7305.03225</v>
      </c>
      <c r="C28" s="315" t="n">
        <v>8258.82375</v>
      </c>
      <c r="D28" s="316" t="n">
        <v>0</v>
      </c>
      <c r="E28" s="315" t="n">
        <v>0</v>
      </c>
      <c r="F28" s="317" t="n">
        <f aca="false">SUM(B28:E28)</f>
        <v>15563.856</v>
      </c>
      <c r="G28" s="318" t="n">
        <f aca="false">F28/$F$9</f>
        <v>0.00834269078590614</v>
      </c>
      <c r="H28" s="314" t="n">
        <v>6941.8335</v>
      </c>
      <c r="I28" s="315" t="n">
        <v>8132.49375</v>
      </c>
      <c r="J28" s="316"/>
      <c r="K28" s="315"/>
      <c r="L28" s="317" t="n">
        <f aca="false">SUM(H28:K28)</f>
        <v>15074.32725</v>
      </c>
      <c r="M28" s="319" t="n">
        <f aca="false">IF(ISERROR(F28/L28-1),"         /0",(F28/L28-1))</f>
        <v>0.0324743347999164</v>
      </c>
      <c r="N28" s="314" t="n">
        <v>20947.35279</v>
      </c>
      <c r="O28" s="315" t="n">
        <v>22152.87249</v>
      </c>
      <c r="P28" s="316" t="n">
        <v>0</v>
      </c>
      <c r="Q28" s="315" t="n">
        <v>0</v>
      </c>
      <c r="R28" s="317" t="n">
        <f aca="false">SUM(N28:Q28)</f>
        <v>43100.22528</v>
      </c>
      <c r="S28" s="318" t="n">
        <f aca="false">R28/$R$9</f>
        <v>0.0102546048021674</v>
      </c>
      <c r="T28" s="314" t="n">
        <v>20200.167</v>
      </c>
      <c r="U28" s="315" t="n">
        <v>18848.436</v>
      </c>
      <c r="V28" s="316"/>
      <c r="W28" s="315"/>
      <c r="X28" s="317" t="n">
        <f aca="false">SUM(T28:W28)</f>
        <v>39048.603</v>
      </c>
      <c r="Y28" s="320" t="n">
        <f aca="false">IF(ISERROR(R28/X28-1),"         /0",IF(R28/X28&gt;5,"  *  ",(R28/X28-1)))</f>
        <v>0.103758443803995</v>
      </c>
    </row>
    <row r="29" customFormat="false" ht="19.2" hidden="false" customHeight="true" outlineLevel="0" collapsed="false">
      <c r="A29" s="321" t="s">
        <v>141</v>
      </c>
      <c r="B29" s="322" t="n">
        <v>4839.45755</v>
      </c>
      <c r="C29" s="323" t="n">
        <v>4553.50544</v>
      </c>
      <c r="D29" s="324" t="n">
        <v>201.7101</v>
      </c>
      <c r="E29" s="323" t="n">
        <v>227.41825</v>
      </c>
      <c r="F29" s="325" t="n">
        <f aca="false">SUM(B29:E29)</f>
        <v>9822.09134</v>
      </c>
      <c r="G29" s="326" t="n">
        <f aca="false">F29/$F$9</f>
        <v>0.00526493376195118</v>
      </c>
      <c r="H29" s="322" t="n">
        <v>5250.63732</v>
      </c>
      <c r="I29" s="323" t="n">
        <v>5353.15696</v>
      </c>
      <c r="J29" s="324" t="n">
        <v>235.72396</v>
      </c>
      <c r="K29" s="323" t="n">
        <v>223.06764</v>
      </c>
      <c r="L29" s="325" t="n">
        <f aca="false">SUM(H29:K29)</f>
        <v>11062.58588</v>
      </c>
      <c r="M29" s="327" t="n">
        <f aca="false">IF(ISERROR(F29/L29-1),"         /0",(F29/L29-1))</f>
        <v>-0.112134229144624</v>
      </c>
      <c r="N29" s="322" t="n">
        <v>11489.45412</v>
      </c>
      <c r="O29" s="323" t="n">
        <v>10572.11641</v>
      </c>
      <c r="P29" s="324" t="n">
        <v>483.70873</v>
      </c>
      <c r="Q29" s="323" t="n">
        <v>510.99892</v>
      </c>
      <c r="R29" s="325" t="n">
        <f aca="false">SUM(N29:Q29)</f>
        <v>23056.27818</v>
      </c>
      <c r="S29" s="326" t="n">
        <f aca="false">R29/$R$9</f>
        <v>0.00548565626765874</v>
      </c>
      <c r="T29" s="322" t="n">
        <v>13347.33927</v>
      </c>
      <c r="U29" s="323" t="n">
        <v>13194.84263</v>
      </c>
      <c r="V29" s="324" t="n">
        <v>556.48257</v>
      </c>
      <c r="W29" s="323" t="n">
        <v>426.75529</v>
      </c>
      <c r="X29" s="325" t="n">
        <f aca="false">SUM(T29:W29)</f>
        <v>27525.41976</v>
      </c>
      <c r="Y29" s="328" t="n">
        <f aca="false">IF(ISERROR(R29/X29-1),"         /0",IF(R29/X29&gt;5,"  *  ",(R29/X29-1)))</f>
        <v>-0.16236415716699</v>
      </c>
    </row>
    <row r="30" customFormat="false" ht="19.2" hidden="false" customHeight="true" outlineLevel="0" collapsed="false">
      <c r="A30" s="313" t="s">
        <v>142</v>
      </c>
      <c r="B30" s="314" t="n">
        <v>2637.93252</v>
      </c>
      <c r="C30" s="315" t="n">
        <v>2588.83088</v>
      </c>
      <c r="D30" s="316" t="n">
        <v>0</v>
      </c>
      <c r="E30" s="315" t="n">
        <v>0</v>
      </c>
      <c r="F30" s="317" t="n">
        <f aca="false">SUM(B30:E30)</f>
        <v>5226.7634</v>
      </c>
      <c r="G30" s="318" t="n">
        <f aca="false">F30/$F$9</f>
        <v>0.00280170099603154</v>
      </c>
      <c r="H30" s="314" t="n">
        <v>3562.52804</v>
      </c>
      <c r="I30" s="315" t="n">
        <v>2968.42636</v>
      </c>
      <c r="J30" s="316"/>
      <c r="K30" s="315"/>
      <c r="L30" s="317" t="n">
        <f aca="false">SUM(H30:K30)</f>
        <v>6530.9544</v>
      </c>
      <c r="M30" s="319" t="n">
        <f aca="false">IF(ISERROR(F30/L30-1),"         /0",(F30/L30-1))</f>
        <v>-0.1996937844184</v>
      </c>
      <c r="N30" s="314" t="n">
        <v>6639.15942</v>
      </c>
      <c r="O30" s="315" t="n">
        <v>5691.09548</v>
      </c>
      <c r="P30" s="316"/>
      <c r="Q30" s="315"/>
      <c r="R30" s="317" t="n">
        <f aca="false">SUM(N30:Q30)</f>
        <v>12330.2549</v>
      </c>
      <c r="S30" s="318" t="n">
        <f aca="false">R30/$R$9</f>
        <v>0.00293367123461792</v>
      </c>
      <c r="T30" s="314" t="n">
        <v>7158.39012</v>
      </c>
      <c r="U30" s="315" t="n">
        <v>7129.19641</v>
      </c>
      <c r="V30" s="316"/>
      <c r="W30" s="315"/>
      <c r="X30" s="317" t="n">
        <f aca="false">SUM(T30:W30)</f>
        <v>14287.58653</v>
      </c>
      <c r="Y30" s="320" t="n">
        <f aca="false">IF(ISERROR(R30/X30-1),"         /0",IF(R30/X30&gt;5,"  *  ",(R30/X30-1)))</f>
        <v>-0.136995259898524</v>
      </c>
    </row>
    <row r="31" customFormat="false" ht="19.2" hidden="false" customHeight="true" outlineLevel="0" collapsed="false">
      <c r="A31" s="313" t="s">
        <v>143</v>
      </c>
      <c r="B31" s="314" t="n">
        <v>1999.88951</v>
      </c>
      <c r="C31" s="315" t="n">
        <v>2022.0055</v>
      </c>
      <c r="D31" s="316" t="n">
        <v>0</v>
      </c>
      <c r="E31" s="315" t="n">
        <v>0</v>
      </c>
      <c r="F31" s="317" t="n">
        <f aca="false">SUM(B31:E31)</f>
        <v>4021.89501</v>
      </c>
      <c r="G31" s="318" t="n">
        <f aca="false">F31/$F$9</f>
        <v>0.0021558556209855</v>
      </c>
      <c r="H31" s="314" t="n">
        <v>307.2483</v>
      </c>
      <c r="I31" s="315" t="n">
        <v>324.558</v>
      </c>
      <c r="J31" s="316"/>
      <c r="K31" s="315"/>
      <c r="L31" s="317" t="n">
        <f aca="false">SUM(H31:K31)</f>
        <v>631.8063</v>
      </c>
      <c r="M31" s="319" t="n">
        <f aca="false">IF(ISERROR(F31/L31-1),"         /0",(F31/L31-1))</f>
        <v>5.36570893642561</v>
      </c>
      <c r="N31" s="314" t="n">
        <v>4033.44912</v>
      </c>
      <c r="O31" s="315" t="n">
        <v>4022.41282</v>
      </c>
      <c r="P31" s="316"/>
      <c r="Q31" s="315"/>
      <c r="R31" s="317" t="n">
        <f aca="false">SUM(N31:Q31)</f>
        <v>8055.86194</v>
      </c>
      <c r="S31" s="318" t="n">
        <f aca="false">R31/$R$9</f>
        <v>0.0019166879058949</v>
      </c>
      <c r="T31" s="314" t="n">
        <v>837.153</v>
      </c>
      <c r="U31" s="315" t="n">
        <v>890.892</v>
      </c>
      <c r="V31" s="316"/>
      <c r="W31" s="315"/>
      <c r="X31" s="317" t="n">
        <f aca="false">SUM(T31:W31)</f>
        <v>1728.045</v>
      </c>
      <c r="Y31" s="320" t="n">
        <f aca="false">IF(ISERROR(R31/X31-1),"         /0",IF(R31/X31&gt;5,"  *  ",(R31/X31-1)))</f>
        <v>3.66183573923133</v>
      </c>
    </row>
    <row r="32" customFormat="false" ht="19.2" hidden="false" customHeight="true" outlineLevel="0" collapsed="false">
      <c r="A32" s="313" t="s">
        <v>144</v>
      </c>
      <c r="B32" s="314" t="n">
        <v>1502.21908</v>
      </c>
      <c r="C32" s="315" t="n">
        <v>1776.46616</v>
      </c>
      <c r="D32" s="316" t="n">
        <v>0</v>
      </c>
      <c r="E32" s="315" t="n">
        <v>0</v>
      </c>
      <c r="F32" s="317" t="n">
        <f aca="false">SUM(B32:E32)</f>
        <v>3278.68524</v>
      </c>
      <c r="G32" s="318" t="n">
        <f aca="false">F32/$F$9</f>
        <v>0.00175747302863985</v>
      </c>
      <c r="H32" s="314" t="n">
        <v>576.12353</v>
      </c>
      <c r="I32" s="315" t="n">
        <v>530.07458</v>
      </c>
      <c r="J32" s="316"/>
      <c r="K32" s="315"/>
      <c r="L32" s="317" t="n">
        <f aca="false">SUM(H32:K32)</f>
        <v>1106.19811</v>
      </c>
      <c r="M32" s="319" t="n">
        <f aca="false">IF(ISERROR(F32/L32-1),"         /0",(F32/L32-1))</f>
        <v>1.96392229417206</v>
      </c>
      <c r="N32" s="314" t="n">
        <v>3180.44748</v>
      </c>
      <c r="O32" s="315" t="n">
        <v>3158.95797</v>
      </c>
      <c r="P32" s="316"/>
      <c r="Q32" s="315"/>
      <c r="R32" s="317" t="n">
        <f aca="false">SUM(N32:Q32)</f>
        <v>6339.40545</v>
      </c>
      <c r="S32" s="318" t="n">
        <f aca="false">R32/$R$9</f>
        <v>0.00150830064455886</v>
      </c>
      <c r="T32" s="314" t="n">
        <v>3606.14444</v>
      </c>
      <c r="U32" s="315" t="n">
        <v>2263.56172</v>
      </c>
      <c r="V32" s="316"/>
      <c r="W32" s="315"/>
      <c r="X32" s="317" t="n">
        <f aca="false">SUM(T32:W32)</f>
        <v>5869.70616</v>
      </c>
      <c r="Y32" s="320" t="n">
        <f aca="false">IF(ISERROR(R32/X32-1),"         /0",IF(R32/X32&gt;5,"  *  ",(R32/X32-1)))</f>
        <v>0.0800209205020921</v>
      </c>
    </row>
    <row r="33" customFormat="false" ht="19.2" hidden="false" customHeight="true" outlineLevel="0" collapsed="false">
      <c r="A33" s="321" t="s">
        <v>145</v>
      </c>
      <c r="B33" s="322" t="n">
        <v>439.12968</v>
      </c>
      <c r="C33" s="323" t="n">
        <v>565.70808</v>
      </c>
      <c r="D33" s="324" t="n">
        <v>0</v>
      </c>
      <c r="E33" s="323" t="n">
        <v>0</v>
      </c>
      <c r="F33" s="325" t="n">
        <f aca="false">SUM(B33:E33)</f>
        <v>1004.83776</v>
      </c>
      <c r="G33" s="326" t="n">
        <f aca="false">F33/$F$9</f>
        <v>0.000538622994306974</v>
      </c>
      <c r="H33" s="322" t="n">
        <v>357.34056</v>
      </c>
      <c r="I33" s="323" t="n">
        <v>665.99712</v>
      </c>
      <c r="J33" s="324"/>
      <c r="K33" s="323"/>
      <c r="L33" s="325" t="n">
        <f aca="false">SUM(H33:K33)</f>
        <v>1023.33768</v>
      </c>
      <c r="M33" s="327" t="n">
        <f aca="false">IF(ISERROR(F33/L33-1),"         /0",(F33/L33-1))</f>
        <v>-0.0180780209324454</v>
      </c>
      <c r="N33" s="322" t="n">
        <v>1214.17896</v>
      </c>
      <c r="O33" s="323" t="n">
        <v>1238.52096</v>
      </c>
      <c r="P33" s="324"/>
      <c r="Q33" s="323"/>
      <c r="R33" s="325" t="n">
        <f aca="false">SUM(N33:Q33)</f>
        <v>2452.69992</v>
      </c>
      <c r="S33" s="326" t="n">
        <f aca="false">R33/$R$9</f>
        <v>0.000583557701021549</v>
      </c>
      <c r="T33" s="322" t="n">
        <v>1194.70536</v>
      </c>
      <c r="U33" s="323" t="n">
        <v>1331.99424</v>
      </c>
      <c r="V33" s="324"/>
      <c r="W33" s="323"/>
      <c r="X33" s="325" t="n">
        <f aca="false">SUM(T33:W33)</f>
        <v>2526.6996</v>
      </c>
      <c r="Y33" s="328" t="n">
        <f aca="false">IF(ISERROR(R33/X33-1),"         /0",IF(R33/X33&gt;5,"  *  ",(R33/X33-1)))</f>
        <v>-0.0292870905587668</v>
      </c>
    </row>
    <row r="34" customFormat="false" ht="19.2" hidden="false" customHeight="true" outlineLevel="0" collapsed="false">
      <c r="A34" s="313" t="s">
        <v>146</v>
      </c>
      <c r="B34" s="314" t="n">
        <v>437.62158</v>
      </c>
      <c r="C34" s="315" t="n">
        <v>561.39334</v>
      </c>
      <c r="D34" s="316" t="n">
        <v>0</v>
      </c>
      <c r="E34" s="315" t="n">
        <v>0</v>
      </c>
      <c r="F34" s="317" t="n">
        <f aca="false">SUM(B34:E34)</f>
        <v>999.01492</v>
      </c>
      <c r="G34" s="318" t="n">
        <f aca="false">F34/$F$9</f>
        <v>0.000535501778483864</v>
      </c>
      <c r="H34" s="314" t="n">
        <v>554.76271</v>
      </c>
      <c r="I34" s="315" t="n">
        <v>735.99993</v>
      </c>
      <c r="J34" s="316"/>
      <c r="K34" s="315"/>
      <c r="L34" s="317" t="n">
        <f aca="false">SUM(H34:K34)</f>
        <v>1290.76264</v>
      </c>
      <c r="M34" s="319" t="n">
        <f aca="false">IF(ISERROR(F34/L34-1),"         /0",(F34/L34-1))</f>
        <v>-0.226027397260274</v>
      </c>
      <c r="N34" s="314" t="n">
        <v>1480.8407</v>
      </c>
      <c r="O34" s="315" t="n">
        <v>1843.31514</v>
      </c>
      <c r="P34" s="316" t="n">
        <v>327.11108</v>
      </c>
      <c r="Q34" s="315" t="n">
        <v>572.44439</v>
      </c>
      <c r="R34" s="317" t="n">
        <f aca="false">SUM(N34:Q34)</f>
        <v>4223.71131</v>
      </c>
      <c r="S34" s="318" t="n">
        <f aca="false">R34/$R$9</f>
        <v>0.00100492491631113</v>
      </c>
      <c r="T34" s="314" t="n">
        <v>1891.93976</v>
      </c>
      <c r="U34" s="315" t="n">
        <v>2610.25801</v>
      </c>
      <c r="V34" s="316"/>
      <c r="W34" s="315"/>
      <c r="X34" s="317" t="n">
        <f aca="false">SUM(T34:W34)</f>
        <v>4502.19777</v>
      </c>
      <c r="Y34" s="320" t="n">
        <f aca="false">IF(ISERROR(R34/X34-1),"         /0",IF(R34/X34&gt;5,"  *  ",(R34/X34-1)))</f>
        <v>-0.0618556701030926</v>
      </c>
    </row>
    <row r="35" customFormat="false" ht="19.2" hidden="false" customHeight="true" outlineLevel="0" collapsed="false">
      <c r="A35" s="313" t="s">
        <v>147</v>
      </c>
      <c r="B35" s="314" t="n">
        <v>167.0665</v>
      </c>
      <c r="C35" s="315" t="n">
        <v>167.32612</v>
      </c>
      <c r="D35" s="316" t="n">
        <v>0</v>
      </c>
      <c r="E35" s="315" t="n">
        <v>0</v>
      </c>
      <c r="F35" s="317" t="n">
        <f aca="false">SUM(B35:E35)</f>
        <v>334.39262</v>
      </c>
      <c r="G35" s="318" t="n">
        <f aca="false">F35/$F$9</f>
        <v>0.000179244412808048</v>
      </c>
      <c r="H35" s="314" t="n">
        <v>82.75488</v>
      </c>
      <c r="I35" s="315" t="n">
        <v>80.74464</v>
      </c>
      <c r="J35" s="316"/>
      <c r="K35" s="315"/>
      <c r="L35" s="317" t="n">
        <f aca="false">SUM(H35:K35)</f>
        <v>163.49952</v>
      </c>
      <c r="M35" s="319" t="n">
        <f aca="false">IF(ISERROR(F35/L35-1),"         /0",(F35/L35-1))</f>
        <v>1.0452208055412</v>
      </c>
      <c r="N35" s="314" t="n">
        <v>507.24134</v>
      </c>
      <c r="O35" s="315" t="n">
        <v>448.27672</v>
      </c>
      <c r="P35" s="316"/>
      <c r="Q35" s="315"/>
      <c r="R35" s="317" t="n">
        <f aca="false">SUM(N35:Q35)</f>
        <v>955.51806</v>
      </c>
      <c r="S35" s="318" t="n">
        <f aca="false">R35/$R$9</f>
        <v>0.000227341273113496</v>
      </c>
      <c r="T35" s="314" t="n">
        <v>230.84256</v>
      </c>
      <c r="U35" s="315" t="n">
        <v>183.60192</v>
      </c>
      <c r="V35" s="316"/>
      <c r="W35" s="315"/>
      <c r="X35" s="317" t="n">
        <f aca="false">SUM(T35:W35)</f>
        <v>414.44448</v>
      </c>
      <c r="Y35" s="320" t="n">
        <f aca="false">IF(ISERROR(R35/X35-1),"         /0",IF(R35/X35&gt;5,"  *  ",(R35/X35-1)))</f>
        <v>1.30553935716552</v>
      </c>
    </row>
    <row r="36" customFormat="false" ht="19.2" hidden="false" customHeight="true" outlineLevel="0" collapsed="false">
      <c r="A36" s="329" t="s">
        <v>111</v>
      </c>
      <c r="B36" s="330" t="n">
        <v>0</v>
      </c>
      <c r="C36" s="331" t="n">
        <v>0</v>
      </c>
      <c r="D36" s="332" t="n">
        <v>38.00281</v>
      </c>
      <c r="E36" s="331" t="n">
        <v>32.79917</v>
      </c>
      <c r="F36" s="333" t="n">
        <f aca="false">SUM(B36:E36)</f>
        <v>70.80198</v>
      </c>
      <c r="G36" s="334" t="n">
        <f aca="false">F36/$F$9</f>
        <v>3.79519719386964E-005</v>
      </c>
      <c r="H36" s="330" t="n">
        <v>55013.69216</v>
      </c>
      <c r="I36" s="331" t="n">
        <v>54173.8474</v>
      </c>
      <c r="J36" s="332" t="n">
        <v>58.66007</v>
      </c>
      <c r="K36" s="331" t="n">
        <v>109.29376</v>
      </c>
      <c r="L36" s="333" t="n">
        <f aca="false">SUM(H36:K36)</f>
        <v>109355.49339</v>
      </c>
      <c r="M36" s="335" t="n">
        <f aca="false">IF(ISERROR(F36/L36-1),"         /0",(F36/L36-1))</f>
        <v>-0.999352552141597</v>
      </c>
      <c r="N36" s="330" t="n">
        <v>0</v>
      </c>
      <c r="O36" s="331" t="n">
        <v>0</v>
      </c>
      <c r="P36" s="332" t="n">
        <v>68.48222</v>
      </c>
      <c r="Q36" s="331" t="n">
        <v>64.42365</v>
      </c>
      <c r="R36" s="333" t="n">
        <f aca="false">SUM(N36:Q36)</f>
        <v>132.90587</v>
      </c>
      <c r="S36" s="334" t="n">
        <f aca="false">R36/$R$9</f>
        <v>3.16215788637808E-005</v>
      </c>
      <c r="T36" s="330" t="n">
        <v>126740.42823</v>
      </c>
      <c r="U36" s="331" t="n">
        <v>125489.78347</v>
      </c>
      <c r="V36" s="332" t="n">
        <v>149.1181</v>
      </c>
      <c r="W36" s="331" t="n">
        <v>172.07552</v>
      </c>
      <c r="X36" s="333" t="n">
        <f aca="false">SUM(T36:W36)</f>
        <v>252551.40532</v>
      </c>
      <c r="Y36" s="336" t="n">
        <f aca="false">IF(ISERROR(R36/X36-1),"         /0",IF(R36/X36&gt;5,"  *  ",(R36/X36-1)))</f>
        <v>-0.999473747256201</v>
      </c>
    </row>
    <row r="37" customFormat="false" ht="16.3" hidden="false" customHeight="false" outlineLevel="0" collapsed="false">
      <c r="A37" s="337" t="s">
        <v>148</v>
      </c>
    </row>
    <row r="38" customFormat="false" ht="15.65" hidden="false" customHeight="false" outlineLevel="0" collapsed="false">
      <c r="A38" s="337" t="s">
        <v>14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36 Y13:Y3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7:A38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6" width="27.12"/>
    <col collapsed="false" customWidth="true" hidden="false" outlineLevel="0" max="3" min="2" style="276" width="10.5"/>
    <col collapsed="false" customWidth="true" hidden="false" outlineLevel="0" max="4" min="4" style="276" width="8.99"/>
    <col collapsed="false" customWidth="true" hidden="false" outlineLevel="0" max="5" min="5" style="276" width="10.61"/>
    <col collapsed="false" customWidth="true" hidden="false" outlineLevel="0" max="6" min="6" style="276" width="10.5"/>
    <col collapsed="false" customWidth="true" hidden="false" outlineLevel="0" max="7" min="7" style="276" width="11.24"/>
    <col collapsed="false" customWidth="true" hidden="false" outlineLevel="0" max="9" min="8" style="276" width="10.5"/>
    <col collapsed="false" customWidth="true" hidden="false" outlineLevel="0" max="10" min="10" style="276" width="8.99"/>
    <col collapsed="false" customWidth="true" hidden="false" outlineLevel="0" max="11" min="11" style="276" width="10.61"/>
    <col collapsed="false" customWidth="true" hidden="false" outlineLevel="0" max="12" min="12" style="276" width="10.5"/>
    <col collapsed="false" customWidth="true" hidden="false" outlineLevel="0" max="13" min="13" style="276" width="10.12"/>
    <col collapsed="false" customWidth="true" hidden="false" outlineLevel="0" max="14" min="14" style="276" width="10.74"/>
    <col collapsed="false" customWidth="true" hidden="false" outlineLevel="0" max="15" min="15" style="276" width="10.86"/>
    <col collapsed="false" customWidth="true" hidden="false" outlineLevel="0" max="16" min="16" style="276" width="10.5"/>
    <col collapsed="false" customWidth="true" hidden="false" outlineLevel="0" max="17" min="17" style="276" width="10.61"/>
    <col collapsed="false" customWidth="true" hidden="false" outlineLevel="0" max="18" min="18" style="276" width="12.5"/>
    <col collapsed="false" customWidth="true" hidden="false" outlineLevel="0" max="19" min="19" style="276" width="11.24"/>
    <col collapsed="false" customWidth="true" hidden="false" outlineLevel="0" max="20" min="20" style="276" width="12.5"/>
    <col collapsed="false" customWidth="true" hidden="false" outlineLevel="0" max="23" min="21" style="276" width="10.25"/>
    <col collapsed="false" customWidth="true" hidden="false" outlineLevel="0" max="24" min="24" style="276" width="12.5"/>
    <col collapsed="false" customWidth="true" hidden="false" outlineLevel="0" max="25" min="25" style="276" width="9.86"/>
    <col collapsed="false" customWidth="false" hidden="false" outlineLevel="0" max="257" min="26" style="276" width="7.99"/>
  </cols>
  <sheetData>
    <row r="1" customFormat="false" ht="19.05" hidden="false" customHeight="false" outlineLevel="0" collapsed="false">
      <c r="X1" s="277" t="s">
        <v>34</v>
      </c>
      <c r="Y1" s="277"/>
    </row>
    <row r="2" customFormat="false" ht="5.3" hidden="false" customHeight="true" outlineLevel="0" collapsed="false"/>
    <row r="3" customFormat="false" ht="24.65" hidden="false" customHeight="true" outlineLevel="0" collapsed="false">
      <c r="A3" s="278" t="s">
        <v>150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21.25" hidden="false" customHeight="true" outlineLevel="0" collapsed="false">
      <c r="A4" s="279" t="s">
        <v>122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</row>
    <row r="5" s="283" customFormat="true" ht="19.9" hidden="false" customHeight="true" outlineLevel="0" collapsed="false">
      <c r="A5" s="280" t="s">
        <v>123</v>
      </c>
      <c r="B5" s="281" t="s">
        <v>91</v>
      </c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2" t="s">
        <v>92</v>
      </c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s="289" customFormat="true" ht="26.35" hidden="false" customHeight="true" outlineLevel="0" collapsed="false">
      <c r="A6" s="280"/>
      <c r="B6" s="284" t="s">
        <v>93</v>
      </c>
      <c r="C6" s="284"/>
      <c r="D6" s="284"/>
      <c r="E6" s="284"/>
      <c r="F6" s="284"/>
      <c r="G6" s="338" t="s">
        <v>94</v>
      </c>
      <c r="H6" s="284" t="s">
        <v>95</v>
      </c>
      <c r="I6" s="284"/>
      <c r="J6" s="284"/>
      <c r="K6" s="284"/>
      <c r="L6" s="284"/>
      <c r="M6" s="339" t="s">
        <v>96</v>
      </c>
      <c r="N6" s="287" t="s">
        <v>97</v>
      </c>
      <c r="O6" s="287"/>
      <c r="P6" s="287"/>
      <c r="Q6" s="287"/>
      <c r="R6" s="287"/>
      <c r="S6" s="338" t="s">
        <v>124</v>
      </c>
      <c r="T6" s="287" t="s">
        <v>98</v>
      </c>
      <c r="U6" s="287"/>
      <c r="V6" s="287"/>
      <c r="W6" s="287"/>
      <c r="X6" s="287"/>
      <c r="Y6" s="339" t="s">
        <v>96</v>
      </c>
    </row>
    <row r="7" s="298" customFormat="true" ht="26.35" hidden="false" customHeight="true" outlineLevel="0" collapsed="false">
      <c r="A7" s="280"/>
      <c r="B7" s="290" t="s">
        <v>54</v>
      </c>
      <c r="C7" s="290"/>
      <c r="D7" s="297" t="s">
        <v>55</v>
      </c>
      <c r="E7" s="297"/>
      <c r="F7" s="292" t="s">
        <v>56</v>
      </c>
      <c r="G7" s="338"/>
      <c r="H7" s="290" t="s">
        <v>54</v>
      </c>
      <c r="I7" s="290"/>
      <c r="J7" s="297" t="s">
        <v>55</v>
      </c>
      <c r="K7" s="297"/>
      <c r="L7" s="292" t="s">
        <v>56</v>
      </c>
      <c r="M7" s="339"/>
      <c r="N7" s="293" t="s">
        <v>54</v>
      </c>
      <c r="O7" s="293"/>
      <c r="P7" s="297" t="s">
        <v>55</v>
      </c>
      <c r="Q7" s="297"/>
      <c r="R7" s="295" t="s">
        <v>56</v>
      </c>
      <c r="S7" s="338"/>
      <c r="T7" s="340" t="s">
        <v>54</v>
      </c>
      <c r="U7" s="340"/>
      <c r="V7" s="297" t="s">
        <v>55</v>
      </c>
      <c r="W7" s="297"/>
      <c r="X7" s="292" t="s">
        <v>56</v>
      </c>
      <c r="Y7" s="339"/>
    </row>
    <row r="8" s="298" customFormat="true" ht="16.3" hidden="false" customHeight="false" outlineLevel="0" collapsed="false">
      <c r="A8" s="280"/>
      <c r="B8" s="299" t="s">
        <v>83</v>
      </c>
      <c r="C8" s="300" t="s">
        <v>84</v>
      </c>
      <c r="D8" s="301" t="s">
        <v>83</v>
      </c>
      <c r="E8" s="341" t="s">
        <v>84</v>
      </c>
      <c r="F8" s="292"/>
      <c r="G8" s="338"/>
      <c r="H8" s="299" t="s">
        <v>83</v>
      </c>
      <c r="I8" s="300" t="s">
        <v>84</v>
      </c>
      <c r="J8" s="301" t="s">
        <v>83</v>
      </c>
      <c r="K8" s="341" t="s">
        <v>84</v>
      </c>
      <c r="L8" s="292"/>
      <c r="M8" s="339"/>
      <c r="N8" s="299" t="s">
        <v>83</v>
      </c>
      <c r="O8" s="300" t="s">
        <v>84</v>
      </c>
      <c r="P8" s="301" t="s">
        <v>83</v>
      </c>
      <c r="Q8" s="341" t="s">
        <v>84</v>
      </c>
      <c r="R8" s="295"/>
      <c r="S8" s="338"/>
      <c r="T8" s="302" t="s">
        <v>83</v>
      </c>
      <c r="U8" s="300" t="s">
        <v>84</v>
      </c>
      <c r="V8" s="301" t="s">
        <v>83</v>
      </c>
      <c r="W8" s="341" t="s">
        <v>84</v>
      </c>
      <c r="X8" s="292"/>
      <c r="Y8" s="339"/>
    </row>
    <row r="9" s="312" customFormat="true" ht="18" hidden="false" customHeight="true" outlineLevel="0" collapsed="false">
      <c r="A9" s="303" t="s">
        <v>52</v>
      </c>
      <c r="B9" s="304" t="n">
        <f aca="false">SUM(B10:B47)</f>
        <v>90922.89831883</v>
      </c>
      <c r="C9" s="305" t="n">
        <f aca="false">SUM(C10:C47)</f>
        <v>44075.24326394</v>
      </c>
      <c r="D9" s="306" t="n">
        <f aca="false">SUM(D10:D47)</f>
        <v>9684.2069978</v>
      </c>
      <c r="E9" s="342" t="n">
        <f aca="false">SUM(E10:E47)</f>
        <v>4303.19398417</v>
      </c>
      <c r="F9" s="307" t="n">
        <f aca="false">SUM(B9:E9)</f>
        <v>148985.54256474</v>
      </c>
      <c r="G9" s="308" t="n">
        <f aca="false">F9/$F$9</f>
        <v>1</v>
      </c>
      <c r="H9" s="304" t="n">
        <f aca="false">SUM(H10:H47)</f>
        <v>93619.17422953</v>
      </c>
      <c r="I9" s="305" t="n">
        <f aca="false">SUM(I10:I47)</f>
        <v>42828.32087896</v>
      </c>
      <c r="J9" s="306" t="n">
        <f aca="false">SUM(J10:J47)</f>
        <v>10788.59301916</v>
      </c>
      <c r="K9" s="342" t="n">
        <f aca="false">SUM(K10:K47)</f>
        <v>4359.00511479</v>
      </c>
      <c r="L9" s="307" t="n">
        <f aca="false">SUM(H9:K9)</f>
        <v>151595.09324244</v>
      </c>
      <c r="M9" s="309" t="n">
        <f aca="false">IF(ISERROR(F9/L9-1),"         /0",(F9/L9-1))</f>
        <v>-0.0172139521265814</v>
      </c>
      <c r="N9" s="310" t="n">
        <f aca="false">SUM(N10:N47)</f>
        <v>182748.16193453</v>
      </c>
      <c r="O9" s="305" t="n">
        <f aca="false">SUM(O10:O47)</f>
        <v>85780.48132244</v>
      </c>
      <c r="P9" s="306" t="n">
        <f aca="false">SUM(P10:P47)</f>
        <v>17588.57103047</v>
      </c>
      <c r="Q9" s="342" t="n">
        <f aca="false">SUM(Q10:Q47)</f>
        <v>8246.38473715</v>
      </c>
      <c r="R9" s="307" t="n">
        <f aca="false">SUM(N9:Q9)</f>
        <v>294363.59902459</v>
      </c>
      <c r="S9" s="308" t="n">
        <f aca="false">R9/$R$9</f>
        <v>1</v>
      </c>
      <c r="T9" s="304" t="n">
        <f aca="false">SUM(T10:T47)</f>
        <v>183154.88709347</v>
      </c>
      <c r="U9" s="305" t="n">
        <f aca="false">SUM(U10:U47)</f>
        <v>82046.9022409</v>
      </c>
      <c r="V9" s="306" t="n">
        <f aca="false">SUM(V10:V47)</f>
        <v>16714.52563065</v>
      </c>
      <c r="W9" s="342" t="n">
        <f aca="false">SUM(W10:W47)</f>
        <v>5381.65452173</v>
      </c>
      <c r="X9" s="307" t="n">
        <f aca="false">SUM(T9:W9)</f>
        <v>287297.96948675</v>
      </c>
      <c r="Y9" s="311" t="n">
        <f aca="false">IF(ISERROR(R9/X9-1),"         /0",(R9/X9-1))</f>
        <v>0.0245933848765536</v>
      </c>
    </row>
    <row r="10" customFormat="false" ht="19.2" hidden="false" customHeight="true" outlineLevel="0" collapsed="false">
      <c r="A10" s="313" t="s">
        <v>116</v>
      </c>
      <c r="B10" s="314" t="n">
        <v>15931.44675681</v>
      </c>
      <c r="C10" s="315" t="n">
        <v>9419.15539945</v>
      </c>
      <c r="D10" s="316" t="n">
        <v>0</v>
      </c>
      <c r="E10" s="343" t="n">
        <v>0</v>
      </c>
      <c r="F10" s="317" t="n">
        <f aca="false">SUM(B10:E10)</f>
        <v>25350.60215626</v>
      </c>
      <c r="G10" s="318" t="n">
        <f aca="false">F10/$F$9</f>
        <v>0.170154779583691</v>
      </c>
      <c r="H10" s="314" t="n">
        <v>16336.84031753</v>
      </c>
      <c r="I10" s="315" t="n">
        <v>9146.30637524</v>
      </c>
      <c r="J10" s="316"/>
      <c r="K10" s="343"/>
      <c r="L10" s="317" t="n">
        <f aca="false">SUM(H10:K10)</f>
        <v>25483.14669277</v>
      </c>
      <c r="M10" s="319" t="n">
        <f aca="false">IF(ISERROR(F10/L10-1),"         /0",(F10/L10-1))</f>
        <v>-0.00520126254845943</v>
      </c>
      <c r="N10" s="314" t="n">
        <v>32150.31693217</v>
      </c>
      <c r="O10" s="315" t="n">
        <v>18044.50420092</v>
      </c>
      <c r="P10" s="316"/>
      <c r="Q10" s="343"/>
      <c r="R10" s="317" t="n">
        <f aca="false">SUM(N10:Q10)</f>
        <v>50194.82113309</v>
      </c>
      <c r="S10" s="318" t="n">
        <f aca="false">R10/$R$9</f>
        <v>0.170519796943021</v>
      </c>
      <c r="T10" s="314" t="n">
        <v>30322.20541627</v>
      </c>
      <c r="U10" s="315" t="n">
        <v>17883.84277829</v>
      </c>
      <c r="V10" s="316"/>
      <c r="W10" s="343"/>
      <c r="X10" s="317" t="n">
        <f aca="false">SUM(T10:W10)</f>
        <v>48206.04819456</v>
      </c>
      <c r="Y10" s="320" t="n">
        <f aca="false">IF(ISERROR(R10/X10-1),"         /0",IF(R10/X10&gt;5,"  *  ",(R10/X10-1)))</f>
        <v>0.0412556725351827</v>
      </c>
    </row>
    <row r="11" customFormat="false" ht="19.2" hidden="false" customHeight="true" outlineLevel="0" collapsed="false">
      <c r="A11" s="321" t="s">
        <v>151</v>
      </c>
      <c r="B11" s="322" t="n">
        <v>17546.35072676</v>
      </c>
      <c r="C11" s="323" t="n">
        <v>3180.33951577</v>
      </c>
      <c r="D11" s="324" t="n">
        <v>0</v>
      </c>
      <c r="E11" s="344" t="n">
        <v>0</v>
      </c>
      <c r="F11" s="325" t="n">
        <f aca="false">SUM(B11:E11)</f>
        <v>20726.69024253</v>
      </c>
      <c r="G11" s="326" t="n">
        <f aca="false">F11/$F$9</f>
        <v>0.139118802306093</v>
      </c>
      <c r="H11" s="322" t="n">
        <v>19493.52909022</v>
      </c>
      <c r="I11" s="323" t="n">
        <v>2125.14150653</v>
      </c>
      <c r="J11" s="324"/>
      <c r="K11" s="344"/>
      <c r="L11" s="325" t="n">
        <f aca="false">SUM(H11:K11)</f>
        <v>21618.67059675</v>
      </c>
      <c r="M11" s="327" t="n">
        <f aca="false">IF(ISERROR(F11/L11-1),"         /0",(F11/L11-1))</f>
        <v>-0.0412597227118162</v>
      </c>
      <c r="N11" s="322" t="n">
        <v>37110.96504784</v>
      </c>
      <c r="O11" s="323" t="n">
        <v>5728.40484336</v>
      </c>
      <c r="P11" s="324"/>
      <c r="Q11" s="344"/>
      <c r="R11" s="325" t="n">
        <f aca="false">SUM(N11:Q11)</f>
        <v>42839.3698912</v>
      </c>
      <c r="S11" s="326" t="n">
        <f aca="false">R11/$R$9</f>
        <v>0.145532158300665</v>
      </c>
      <c r="T11" s="322" t="n">
        <v>38670.45913277</v>
      </c>
      <c r="U11" s="323" t="n">
        <v>4494.51616962</v>
      </c>
      <c r="V11" s="324"/>
      <c r="W11" s="344"/>
      <c r="X11" s="325" t="n">
        <f aca="false">SUM(T11:W11)</f>
        <v>43164.97530239</v>
      </c>
      <c r="Y11" s="328" t="n">
        <f aca="false">IF(ISERROR(R11/X11-1),"         /0",IF(R11/X11&gt;5,"  *  ",(R11/X11-1)))</f>
        <v>-0.00754327806071897</v>
      </c>
    </row>
    <row r="12" customFormat="false" ht="19.2" hidden="false" customHeight="true" outlineLevel="0" collapsed="false">
      <c r="A12" s="313" t="s">
        <v>152</v>
      </c>
      <c r="B12" s="314" t="n">
        <v>10196.48137948</v>
      </c>
      <c r="C12" s="315" t="n">
        <v>3256.39814271</v>
      </c>
      <c r="D12" s="316" t="n">
        <v>0</v>
      </c>
      <c r="E12" s="343" t="n">
        <v>0</v>
      </c>
      <c r="F12" s="317" t="n">
        <f aca="false">SUM(B12:E12)</f>
        <v>13452.87952219</v>
      </c>
      <c r="G12" s="318" t="n">
        <f aca="false">F12/$F$9</f>
        <v>0.0902965434806817</v>
      </c>
      <c r="H12" s="314" t="n">
        <v>6910.24540171</v>
      </c>
      <c r="I12" s="315" t="n">
        <v>2642.20270527</v>
      </c>
      <c r="J12" s="316"/>
      <c r="K12" s="343"/>
      <c r="L12" s="317" t="n">
        <f aca="false">SUM(H12:K12)</f>
        <v>9552.44810698</v>
      </c>
      <c r="M12" s="319" t="n">
        <f aca="false">IF(ISERROR(F12/L12-1),"         /0",(F12/L12-1))</f>
        <v>0.40831746705433</v>
      </c>
      <c r="N12" s="314" t="n">
        <v>22592.58685856</v>
      </c>
      <c r="O12" s="315" t="n">
        <v>7307.78746172</v>
      </c>
      <c r="P12" s="316"/>
      <c r="Q12" s="343"/>
      <c r="R12" s="317" t="n">
        <f aca="false">SUM(N12:Q12)</f>
        <v>29900.37432028</v>
      </c>
      <c r="S12" s="318" t="n">
        <f aca="false">R12/$R$9</f>
        <v>0.101576330834922</v>
      </c>
      <c r="T12" s="314" t="n">
        <v>14185.41756908</v>
      </c>
      <c r="U12" s="315" t="n">
        <v>4987.92734595</v>
      </c>
      <c r="V12" s="316"/>
      <c r="W12" s="343"/>
      <c r="X12" s="317" t="n">
        <f aca="false">SUM(T12:W12)</f>
        <v>19173.34491503</v>
      </c>
      <c r="Y12" s="320" t="n">
        <f aca="false">IF(ISERROR(R12/X12-1),"         /0",IF(R12/X12&gt;5,"  *  ",(R12/X12-1)))</f>
        <v>0.559476160930119</v>
      </c>
    </row>
    <row r="13" customFormat="false" ht="19.2" hidden="false" customHeight="true" outlineLevel="0" collapsed="false">
      <c r="A13" s="313" t="s">
        <v>153</v>
      </c>
      <c r="B13" s="314" t="n">
        <v>7832.02589554</v>
      </c>
      <c r="C13" s="315" t="n">
        <v>1362.2287022</v>
      </c>
      <c r="D13" s="316" t="n">
        <v>3990.24134884</v>
      </c>
      <c r="E13" s="343" t="n">
        <v>100.91210462</v>
      </c>
      <c r="F13" s="317" t="n">
        <f aca="false">SUM(B13:E13)</f>
        <v>13285.4080512</v>
      </c>
      <c r="G13" s="318" t="n">
        <f aca="false">F13/$F$9</f>
        <v>0.0891724648076304</v>
      </c>
      <c r="H13" s="314" t="n">
        <v>13135.23029508</v>
      </c>
      <c r="I13" s="315" t="n">
        <v>987.86325196</v>
      </c>
      <c r="J13" s="316" t="n">
        <v>5923.74652066</v>
      </c>
      <c r="K13" s="343" t="n">
        <v>85.1114287</v>
      </c>
      <c r="L13" s="317" t="n">
        <f aca="false">SUM(H13:K13)</f>
        <v>20131.9514964</v>
      </c>
      <c r="M13" s="319" t="n">
        <f aca="false">IF(ISERROR(F13/L13-1),"         /0",(F13/L13-1))</f>
        <v>-0.340083446278136</v>
      </c>
      <c r="N13" s="314" t="n">
        <v>14815.43422488</v>
      </c>
      <c r="O13" s="315" t="n">
        <v>2100.55362706</v>
      </c>
      <c r="P13" s="316" t="n">
        <v>3990.24134884</v>
      </c>
      <c r="Q13" s="343" t="n">
        <v>100.91210462</v>
      </c>
      <c r="R13" s="317" t="n">
        <f aca="false">SUM(N13:Q13)</f>
        <v>21007.1413054</v>
      </c>
      <c r="S13" s="318" t="n">
        <f aca="false">R13/$R$9</f>
        <v>0.0713646027396382</v>
      </c>
      <c r="T13" s="314" t="n">
        <v>23891.10350148</v>
      </c>
      <c r="U13" s="315" t="n">
        <v>2280.7544508</v>
      </c>
      <c r="V13" s="316" t="n">
        <v>6791.42833354</v>
      </c>
      <c r="W13" s="343" t="n">
        <v>111.25566222</v>
      </c>
      <c r="X13" s="317" t="n">
        <f aca="false">SUM(T13:W13)</f>
        <v>33074.54194804</v>
      </c>
      <c r="Y13" s="320" t="n">
        <f aca="false">IF(ISERROR(R13/X13-1),"         /0",IF(R13/X13&gt;5,"  *  ",(R13/X13-1)))</f>
        <v>-0.364854656539094</v>
      </c>
    </row>
    <row r="14" customFormat="false" ht="19.2" hidden="false" customHeight="true" outlineLevel="0" collapsed="false">
      <c r="A14" s="313" t="s">
        <v>99</v>
      </c>
      <c r="B14" s="314" t="n">
        <v>5869.30514576</v>
      </c>
      <c r="C14" s="315" t="n">
        <v>7402.54938289</v>
      </c>
      <c r="D14" s="316" t="n">
        <v>0</v>
      </c>
      <c r="E14" s="343" t="n">
        <v>0</v>
      </c>
      <c r="F14" s="317" t="n">
        <f aca="false">SUM(B14:E14)</f>
        <v>13271.85452865</v>
      </c>
      <c r="G14" s="318" t="n">
        <f aca="false">F14/$F$9</f>
        <v>0.0890814927420415</v>
      </c>
      <c r="H14" s="314" t="n">
        <v>5001.8006677</v>
      </c>
      <c r="I14" s="315" t="n">
        <v>6105.70411652</v>
      </c>
      <c r="J14" s="316" t="n">
        <v>0</v>
      </c>
      <c r="K14" s="343" t="n">
        <v>0</v>
      </c>
      <c r="L14" s="317" t="n">
        <f aca="false">SUM(H14:K14)</f>
        <v>11107.50478422</v>
      </c>
      <c r="M14" s="319" t="n">
        <f aca="false">IF(ISERROR(F14/L14-1),"         /0",(F14/L14-1))</f>
        <v>0.19485472088248</v>
      </c>
      <c r="N14" s="314" t="n">
        <v>11221.33077933</v>
      </c>
      <c r="O14" s="315" t="n">
        <v>13892.09256964</v>
      </c>
      <c r="P14" s="316" t="n">
        <v>0</v>
      </c>
      <c r="Q14" s="343" t="n">
        <v>0</v>
      </c>
      <c r="R14" s="317" t="n">
        <f aca="false">SUM(N14:Q14)</f>
        <v>25113.42334897</v>
      </c>
      <c r="S14" s="318" t="n">
        <f aca="false">R14/$R$9</f>
        <v>0.085314296442177</v>
      </c>
      <c r="T14" s="314" t="n">
        <v>9169.85841523</v>
      </c>
      <c r="U14" s="315" t="n">
        <v>10713.61570659</v>
      </c>
      <c r="V14" s="316" t="n">
        <v>2.0534668</v>
      </c>
      <c r="W14" s="343" t="n">
        <v>0</v>
      </c>
      <c r="X14" s="317" t="n">
        <f aca="false">SUM(T14:W14)</f>
        <v>19885.52758862</v>
      </c>
      <c r="Y14" s="320" t="n">
        <f aca="false">IF(ISERROR(R14/X14-1),"         /0",IF(R14/X14&gt;5,"  *  ",(R14/X14-1)))</f>
        <v>0.262899525147212</v>
      </c>
    </row>
    <row r="15" customFormat="false" ht="19.2" hidden="false" customHeight="true" outlineLevel="0" collapsed="false">
      <c r="A15" s="313" t="s">
        <v>154</v>
      </c>
      <c r="B15" s="314" t="n">
        <v>9247.01406718</v>
      </c>
      <c r="C15" s="315" t="n">
        <v>3344.67803836</v>
      </c>
      <c r="D15" s="316" t="n">
        <v>0</v>
      </c>
      <c r="E15" s="343" t="n">
        <v>232.65102595</v>
      </c>
      <c r="F15" s="317" t="n">
        <f aca="false">SUM(B15:E15)</f>
        <v>12824.34313149</v>
      </c>
      <c r="G15" s="318" t="n">
        <f aca="false">F15/$F$9</f>
        <v>0.0860777690957317</v>
      </c>
      <c r="H15" s="314" t="n">
        <v>12283.11925508</v>
      </c>
      <c r="I15" s="315" t="n">
        <v>6212.72486372</v>
      </c>
      <c r="J15" s="316"/>
      <c r="K15" s="343" t="n">
        <v>438.73698512</v>
      </c>
      <c r="L15" s="317" t="n">
        <f aca="false">SUM(H15:K15)</f>
        <v>18934.58110392</v>
      </c>
      <c r="M15" s="319" t="n">
        <f aca="false">IF(ISERROR(F15/L15-1),"         /0",(F15/L15-1))</f>
        <v>-0.322702569383223</v>
      </c>
      <c r="N15" s="314" t="n">
        <v>17879.82388176</v>
      </c>
      <c r="O15" s="315" t="n">
        <v>6476.41237294</v>
      </c>
      <c r="P15" s="316" t="n">
        <v>7.059</v>
      </c>
      <c r="Q15" s="343" t="n">
        <v>311.74729755</v>
      </c>
      <c r="R15" s="317" t="n">
        <f aca="false">SUM(N15:Q15)</f>
        <v>24675.04255225</v>
      </c>
      <c r="S15" s="318" t="n">
        <f aca="false">R15/$R$9</f>
        <v>0.0838250470982614</v>
      </c>
      <c r="T15" s="314" t="n">
        <v>26150.25306988</v>
      </c>
      <c r="U15" s="315" t="n">
        <v>11978.0013639</v>
      </c>
      <c r="V15" s="316" t="n">
        <v>2886.36942</v>
      </c>
      <c r="W15" s="343" t="n">
        <v>621.2529278</v>
      </c>
      <c r="X15" s="317" t="n">
        <f aca="false">SUM(T15:W15)</f>
        <v>41635.87678158</v>
      </c>
      <c r="Y15" s="320" t="n">
        <f aca="false">IF(ISERROR(R15/X15-1),"         /0",IF(R15/X15&gt;5,"  *  ",(R15/X15-1)))</f>
        <v>-0.407361043897449</v>
      </c>
    </row>
    <row r="16" customFormat="false" ht="19.2" hidden="false" customHeight="true" outlineLevel="0" collapsed="false">
      <c r="A16" s="313" t="s">
        <v>155</v>
      </c>
      <c r="B16" s="314" t="n">
        <v>6642.8147852</v>
      </c>
      <c r="C16" s="315" t="n">
        <v>2836.82754201</v>
      </c>
      <c r="D16" s="316" t="n">
        <v>0</v>
      </c>
      <c r="E16" s="343" t="n">
        <v>0</v>
      </c>
      <c r="F16" s="317" t="n">
        <f aca="false">SUM(B16:E16)</f>
        <v>9479.64232721</v>
      </c>
      <c r="G16" s="318" t="n">
        <f aca="false">F16/$F$9</f>
        <v>0.0636279343889406</v>
      </c>
      <c r="H16" s="314" t="n">
        <v>4330.087498</v>
      </c>
      <c r="I16" s="315" t="n">
        <v>2782.66735923</v>
      </c>
      <c r="J16" s="316"/>
      <c r="K16" s="343"/>
      <c r="L16" s="317" t="n">
        <f aca="false">SUM(H16:K16)</f>
        <v>7112.75485723</v>
      </c>
      <c r="M16" s="319" t="n">
        <f aca="false">IF(ISERROR(F16/L16-1),"         /0",(F16/L16-1))</f>
        <v>0.33276663086091</v>
      </c>
      <c r="N16" s="314" t="n">
        <v>12510.69193</v>
      </c>
      <c r="O16" s="315" t="n">
        <v>6057.87807493</v>
      </c>
      <c r="P16" s="316"/>
      <c r="Q16" s="343"/>
      <c r="R16" s="317" t="n">
        <f aca="false">SUM(N16:Q16)</f>
        <v>18568.57000493</v>
      </c>
      <c r="S16" s="318" t="n">
        <f aca="false">R16/$R$9</f>
        <v>0.0630803878823986</v>
      </c>
      <c r="T16" s="314" t="n">
        <v>8511.7071644</v>
      </c>
      <c r="U16" s="315" t="n">
        <v>4665.23261611</v>
      </c>
      <c r="V16" s="316"/>
      <c r="W16" s="343"/>
      <c r="X16" s="317" t="n">
        <f aca="false">SUM(T16:W16)</f>
        <v>13176.93978051</v>
      </c>
      <c r="Y16" s="320" t="n">
        <f aca="false">IF(ISERROR(R16/X16-1),"         /0",IF(R16/X16&gt;5,"  *  ",(R16/X16-1)))</f>
        <v>0.409171652464767</v>
      </c>
    </row>
    <row r="17" customFormat="false" ht="19.2" hidden="false" customHeight="true" outlineLevel="0" collapsed="false">
      <c r="A17" s="313" t="s">
        <v>156</v>
      </c>
      <c r="B17" s="314" t="n">
        <v>0</v>
      </c>
      <c r="C17" s="315" t="n">
        <v>0</v>
      </c>
      <c r="D17" s="316" t="n">
        <v>2931.0996</v>
      </c>
      <c r="E17" s="343" t="n">
        <v>2005.33188416</v>
      </c>
      <c r="F17" s="317" t="n">
        <f aca="false">SUM(B17:E17)</f>
        <v>4936.43148416</v>
      </c>
      <c r="G17" s="318" t="n">
        <f aca="false">F17/$F$9</f>
        <v>0.0331336275935293</v>
      </c>
      <c r="H17" s="314"/>
      <c r="I17" s="315"/>
      <c r="J17" s="316" t="n">
        <v>2678.5716716</v>
      </c>
      <c r="K17" s="343" t="n">
        <v>2185.58914262</v>
      </c>
      <c r="L17" s="317" t="n">
        <f aca="false">SUM(H17:K17)</f>
        <v>4864.16081422</v>
      </c>
      <c r="M17" s="319" t="n">
        <f aca="false">IF(ISERROR(F17/L17-1),"         /0",(F17/L17-1))</f>
        <v>0.0148577879515666</v>
      </c>
      <c r="N17" s="314"/>
      <c r="O17" s="315"/>
      <c r="P17" s="316" t="n">
        <v>6713.1636</v>
      </c>
      <c r="Q17" s="343" t="n">
        <v>3923.83260817</v>
      </c>
      <c r="R17" s="317" t="n">
        <f aca="false">SUM(N17:Q17)</f>
        <v>10636.99620817</v>
      </c>
      <c r="S17" s="318" t="n">
        <f aca="false">R17/$R$9</f>
        <v>0.0361355692192139</v>
      </c>
      <c r="T17" s="314"/>
      <c r="U17" s="315"/>
      <c r="V17" s="316" t="n">
        <v>2678.5716716</v>
      </c>
      <c r="W17" s="343" t="n">
        <v>2185.58914262</v>
      </c>
      <c r="X17" s="317" t="n">
        <f aca="false">SUM(T17:W17)</f>
        <v>4864.16081422</v>
      </c>
      <c r="Y17" s="320" t="n">
        <f aca="false">IF(ISERROR(R17/X17-1),"         /0",IF(R17/X17&gt;5,"  *  ",(R17/X17-1)))</f>
        <v>1.1868101435038</v>
      </c>
    </row>
    <row r="18" customFormat="false" ht="19.2" hidden="false" customHeight="true" outlineLevel="0" collapsed="false">
      <c r="A18" s="313" t="s">
        <v>157</v>
      </c>
      <c r="B18" s="314" t="n">
        <v>3282.50138276</v>
      </c>
      <c r="C18" s="315" t="n">
        <v>325.5581296</v>
      </c>
      <c r="D18" s="316" t="n">
        <v>144.90188315</v>
      </c>
      <c r="E18" s="343" t="n">
        <v>541.0699258</v>
      </c>
      <c r="F18" s="317" t="n">
        <f aca="false">SUM(B18:E18)</f>
        <v>4294.03132131</v>
      </c>
      <c r="G18" s="318" t="n">
        <f aca="false">F18/$F$9</f>
        <v>0.0288217987288537</v>
      </c>
      <c r="H18" s="314" t="n">
        <v>2650.402961</v>
      </c>
      <c r="I18" s="315" t="n">
        <v>638.5457452</v>
      </c>
      <c r="J18" s="316"/>
      <c r="K18" s="343" t="n">
        <v>290.91782356</v>
      </c>
      <c r="L18" s="317" t="n">
        <f aca="false">SUM(H18:K18)</f>
        <v>3579.86652976</v>
      </c>
      <c r="M18" s="319" t="n">
        <f aca="false">IF(ISERROR(F18/L18-1),"         /0",(F18/L18-1))</f>
        <v>0.199494809544723</v>
      </c>
      <c r="N18" s="314" t="n">
        <v>6508.3571046</v>
      </c>
      <c r="O18" s="315" t="n">
        <v>532.68738014</v>
      </c>
      <c r="P18" s="316" t="n">
        <v>144.90188315</v>
      </c>
      <c r="Q18" s="343" t="n">
        <v>715.96647597</v>
      </c>
      <c r="R18" s="317" t="n">
        <f aca="false">SUM(N18:Q18)</f>
        <v>7901.91284386</v>
      </c>
      <c r="S18" s="318" t="n">
        <f aca="false">R18/$R$9</f>
        <v>0.0268440556850234</v>
      </c>
      <c r="T18" s="314" t="n">
        <v>6232.09825522</v>
      </c>
      <c r="U18" s="315" t="n">
        <v>1441.46525804</v>
      </c>
      <c r="V18" s="316"/>
      <c r="W18" s="343" t="n">
        <v>566.242806</v>
      </c>
      <c r="X18" s="317" t="n">
        <f aca="false">SUM(T18:W18)</f>
        <v>8239.80631926</v>
      </c>
      <c r="Y18" s="320" t="n">
        <f aca="false">IF(ISERROR(R18/X18-1),"         /0",IF(R18/X18&gt;5,"  *  ",(R18/X18-1)))</f>
        <v>-0.0410074536109176</v>
      </c>
    </row>
    <row r="19" customFormat="false" ht="19.2" hidden="false" customHeight="true" outlineLevel="0" collapsed="false">
      <c r="A19" s="313" t="s">
        <v>125</v>
      </c>
      <c r="B19" s="314" t="n">
        <v>1573.01186854</v>
      </c>
      <c r="C19" s="315" t="n">
        <v>2536.71037855</v>
      </c>
      <c r="D19" s="316" t="n">
        <v>0</v>
      </c>
      <c r="E19" s="343" t="n">
        <v>0</v>
      </c>
      <c r="F19" s="317" t="n">
        <f aca="false">SUM(B19:E19)</f>
        <v>4109.72224709</v>
      </c>
      <c r="G19" s="318" t="n">
        <f aca="false">F19/$F$9</f>
        <v>0.0275847050414584</v>
      </c>
      <c r="H19" s="314" t="n">
        <v>1634.4806141</v>
      </c>
      <c r="I19" s="315" t="n">
        <v>3397.25675033</v>
      </c>
      <c r="J19" s="316"/>
      <c r="K19" s="343"/>
      <c r="L19" s="317" t="n">
        <f aca="false">SUM(H19:K19)</f>
        <v>5031.73736443</v>
      </c>
      <c r="M19" s="319" t="n">
        <f aca="false">IF(ISERROR(F19/L19-1),"         /0",(F19/L19-1))</f>
        <v>-0.183239913088041</v>
      </c>
      <c r="N19" s="314" t="n">
        <v>3344.37531384</v>
      </c>
      <c r="O19" s="315" t="n">
        <v>5332.4056443</v>
      </c>
      <c r="P19" s="316"/>
      <c r="Q19" s="343"/>
      <c r="R19" s="317" t="n">
        <f aca="false">SUM(N19:Q19)</f>
        <v>8676.78095814</v>
      </c>
      <c r="S19" s="318" t="n">
        <f aca="false">R19/$R$9</f>
        <v>0.0294764060056732</v>
      </c>
      <c r="T19" s="314" t="n">
        <v>2984.21441379</v>
      </c>
      <c r="U19" s="315" t="n">
        <v>6883.2624161</v>
      </c>
      <c r="V19" s="316"/>
      <c r="W19" s="343"/>
      <c r="X19" s="317" t="n">
        <f aca="false">SUM(T19:W19)</f>
        <v>9867.47682989</v>
      </c>
      <c r="Y19" s="320" t="n">
        <f aca="false">IF(ISERROR(R19/X19-1),"         /0",IF(R19/X19&gt;5,"  *  ",(R19/X19-1)))</f>
        <v>-0.12066872740387</v>
      </c>
    </row>
    <row r="20" customFormat="false" ht="19.2" hidden="false" customHeight="true" outlineLevel="0" collapsed="false">
      <c r="A20" s="313" t="s">
        <v>158</v>
      </c>
      <c r="B20" s="314" t="n">
        <v>0</v>
      </c>
      <c r="C20" s="315" t="n">
        <v>0</v>
      </c>
      <c r="D20" s="316" t="n">
        <v>2180.81921136</v>
      </c>
      <c r="E20" s="343" t="n">
        <v>920.41524544</v>
      </c>
      <c r="F20" s="317" t="n">
        <f aca="false">SUM(B20:E20)</f>
        <v>3101.2344568</v>
      </c>
      <c r="G20" s="318" t="n">
        <f aca="false">F20/$F$9</f>
        <v>0.02081567381246</v>
      </c>
      <c r="H20" s="314"/>
      <c r="I20" s="315"/>
      <c r="J20" s="316" t="n">
        <v>2185.1279542</v>
      </c>
      <c r="K20" s="343" t="n">
        <v>802.76100993</v>
      </c>
      <c r="L20" s="317" t="n">
        <f aca="false">SUM(H20:K20)</f>
        <v>2987.88896413</v>
      </c>
      <c r="M20" s="319" t="n">
        <f aca="false">IF(ISERROR(F20/L20-1),"         /0",(F20/L20-1))</f>
        <v>0.0379349748369928</v>
      </c>
      <c r="N20" s="314"/>
      <c r="O20" s="315"/>
      <c r="P20" s="316" t="n">
        <v>5978.01214616</v>
      </c>
      <c r="Q20" s="343" t="n">
        <v>2512.08467772</v>
      </c>
      <c r="R20" s="317" t="n">
        <f aca="false">SUM(N20:Q20)</f>
        <v>8490.09682388</v>
      </c>
      <c r="S20" s="318" t="n">
        <f aca="false">R20/$R$9</f>
        <v>0.0288422102869138</v>
      </c>
      <c r="T20" s="314"/>
      <c r="U20" s="315"/>
      <c r="V20" s="316" t="n">
        <v>4093.06917484</v>
      </c>
      <c r="W20" s="343" t="n">
        <v>1142.38810683</v>
      </c>
      <c r="X20" s="317" t="n">
        <f aca="false">SUM(T20:W20)</f>
        <v>5235.45728167</v>
      </c>
      <c r="Y20" s="320" t="n">
        <f aca="false">IF(ISERROR(R20/X20-1),"         /0",IF(R20/X20&gt;5,"  *  ",(R20/X20-1)))</f>
        <v>0.621653346997006</v>
      </c>
    </row>
    <row r="21" customFormat="false" ht="19.2" hidden="false" customHeight="true" outlineLevel="0" collapsed="false">
      <c r="A21" s="313" t="s">
        <v>159</v>
      </c>
      <c r="B21" s="314" t="n">
        <v>1870.83519532</v>
      </c>
      <c r="C21" s="315" t="n">
        <v>953.46646668</v>
      </c>
      <c r="D21" s="316" t="n">
        <v>0</v>
      </c>
      <c r="E21" s="343" t="n">
        <v>0</v>
      </c>
      <c r="F21" s="317" t="n">
        <f aca="false">SUM(B21:E21)</f>
        <v>2824.301662</v>
      </c>
      <c r="G21" s="318" t="n">
        <f aca="false">F21/$F$9</f>
        <v>0.0189568840934531</v>
      </c>
      <c r="H21" s="314" t="n">
        <v>1984.97604136</v>
      </c>
      <c r="I21" s="315" t="n">
        <v>987.01380076</v>
      </c>
      <c r="J21" s="316"/>
      <c r="K21" s="343"/>
      <c r="L21" s="317" t="n">
        <f aca="false">SUM(H21:K21)</f>
        <v>2971.98984212</v>
      </c>
      <c r="M21" s="319" t="n">
        <f aca="false">IF(ISERROR(F21/L21-1),"         /0",(F21/L21-1))</f>
        <v>-0.0496933663860203</v>
      </c>
      <c r="N21" s="314" t="n">
        <v>3602.42505584</v>
      </c>
      <c r="O21" s="315" t="n">
        <v>1939.34882908</v>
      </c>
      <c r="P21" s="316"/>
      <c r="Q21" s="343"/>
      <c r="R21" s="317" t="n">
        <f aca="false">SUM(N21:Q21)</f>
        <v>5541.77388492</v>
      </c>
      <c r="S21" s="318" t="n">
        <f aca="false">R21/$R$9</f>
        <v>0.0188262879761063</v>
      </c>
      <c r="T21" s="314" t="n">
        <v>3718.97067516</v>
      </c>
      <c r="U21" s="315" t="n">
        <v>1937.75062572</v>
      </c>
      <c r="V21" s="316"/>
      <c r="W21" s="343"/>
      <c r="X21" s="317" t="n">
        <f aca="false">SUM(T21:W21)</f>
        <v>5656.72130088</v>
      </c>
      <c r="Y21" s="320" t="n">
        <f aca="false">IF(ISERROR(R21/X21-1),"         /0",IF(R21/X21&gt;5,"  *  ",(R21/X21-1)))</f>
        <v>-0.0203205019031285</v>
      </c>
    </row>
    <row r="22" customFormat="false" ht="19.2" hidden="false" customHeight="true" outlineLevel="0" collapsed="false">
      <c r="A22" s="313" t="s">
        <v>160</v>
      </c>
      <c r="B22" s="314" t="n">
        <v>2663.91365024</v>
      </c>
      <c r="C22" s="315" t="n">
        <v>0</v>
      </c>
      <c r="D22" s="316" t="n">
        <v>0</v>
      </c>
      <c r="E22" s="343" t="n">
        <v>0</v>
      </c>
      <c r="F22" s="317" t="n">
        <f aca="false">SUM(B22:E22)</f>
        <v>2663.91365024</v>
      </c>
      <c r="G22" s="318" t="n">
        <f aca="false">F22/$F$9</f>
        <v>0.0178803500284763</v>
      </c>
      <c r="H22" s="314" t="n">
        <v>2202.48106408</v>
      </c>
      <c r="I22" s="315" t="n">
        <v>272.25035096</v>
      </c>
      <c r="J22" s="316"/>
      <c r="K22" s="343"/>
      <c r="L22" s="317" t="n">
        <f aca="false">SUM(H22:K22)</f>
        <v>2474.73141504</v>
      </c>
      <c r="M22" s="319" t="n">
        <f aca="false">IF(ISERROR(F22/L22-1),"         /0",(F22/L22-1))</f>
        <v>0.0764455625569138</v>
      </c>
      <c r="N22" s="314" t="n">
        <v>5230.24132856</v>
      </c>
      <c r="O22" s="315"/>
      <c r="P22" s="316"/>
      <c r="Q22" s="343"/>
      <c r="R22" s="317" t="n">
        <f aca="false">SUM(N22:Q22)</f>
        <v>5230.24132856</v>
      </c>
      <c r="S22" s="318" t="n">
        <f aca="false">R22/$R$9</f>
        <v>0.0177679622952398</v>
      </c>
      <c r="T22" s="314" t="n">
        <v>5136.17683754</v>
      </c>
      <c r="U22" s="315" t="n">
        <v>384.07551034</v>
      </c>
      <c r="V22" s="316"/>
      <c r="W22" s="343"/>
      <c r="X22" s="317" t="n">
        <f aca="false">SUM(T22:W22)</f>
        <v>5520.25234788</v>
      </c>
      <c r="Y22" s="320" t="n">
        <f aca="false">IF(ISERROR(R22/X22-1),"         /0",IF(R22/X22&gt;5,"  *  ",(R22/X22-1)))</f>
        <v>-0.0525358264520963</v>
      </c>
    </row>
    <row r="23" customFormat="false" ht="19.2" hidden="false" customHeight="true" outlineLevel="0" collapsed="false">
      <c r="A23" s="313" t="s">
        <v>126</v>
      </c>
      <c r="B23" s="314" t="n">
        <v>358.02386</v>
      </c>
      <c r="C23" s="315" t="n">
        <v>2210.5610761</v>
      </c>
      <c r="D23" s="316" t="n">
        <v>0</v>
      </c>
      <c r="E23" s="343" t="n">
        <v>0</v>
      </c>
      <c r="F23" s="317" t="n">
        <f aca="false">SUM(B23:E23)</f>
        <v>2568.5849361</v>
      </c>
      <c r="G23" s="318" t="n">
        <f aca="false">F23/$F$9</f>
        <v>0.0172404979159897</v>
      </c>
      <c r="H23" s="314" t="n">
        <v>564.4327935</v>
      </c>
      <c r="I23" s="315" t="n">
        <v>1170.5835449</v>
      </c>
      <c r="J23" s="316"/>
      <c r="K23" s="343"/>
      <c r="L23" s="317" t="n">
        <f aca="false">SUM(H23:K23)</f>
        <v>1735.0163384</v>
      </c>
      <c r="M23" s="319" t="n">
        <f aca="false">IF(ISERROR(F23/L23-1),"         /0",(F23/L23-1))</f>
        <v>0.480438471529727</v>
      </c>
      <c r="N23" s="314" t="n">
        <v>786.9346269</v>
      </c>
      <c r="O23" s="315" t="n">
        <v>3699.1043389</v>
      </c>
      <c r="P23" s="316"/>
      <c r="Q23" s="343"/>
      <c r="R23" s="317" t="n">
        <f aca="false">SUM(N23:Q23)</f>
        <v>4486.0389658</v>
      </c>
      <c r="S23" s="318" t="n">
        <f aca="false">R23/$R$9</f>
        <v>0.0152397884135982</v>
      </c>
      <c r="T23" s="314" t="n">
        <v>1075.5345709</v>
      </c>
      <c r="U23" s="315" t="n">
        <v>2423.5216645</v>
      </c>
      <c r="V23" s="316"/>
      <c r="W23" s="343"/>
      <c r="X23" s="317" t="n">
        <f aca="false">SUM(T23:W23)</f>
        <v>3499.0562354</v>
      </c>
      <c r="Y23" s="320" t="n">
        <f aca="false">IF(ISERROR(R23/X23-1),"         /0",IF(R23/X23&gt;5,"  *  ",(R23/X23-1)))</f>
        <v>0.2820711254694</v>
      </c>
    </row>
    <row r="24" customFormat="false" ht="19.2" hidden="false" customHeight="true" outlineLevel="0" collapsed="false">
      <c r="A24" s="313" t="s">
        <v>131</v>
      </c>
      <c r="B24" s="314" t="n">
        <v>844.7127752</v>
      </c>
      <c r="C24" s="315" t="n">
        <v>1665.6251629</v>
      </c>
      <c r="D24" s="316" t="n">
        <v>0</v>
      </c>
      <c r="E24" s="343" t="n">
        <v>0</v>
      </c>
      <c r="F24" s="317" t="n">
        <f aca="false">SUM(B24:E24)</f>
        <v>2510.3379381</v>
      </c>
      <c r="G24" s="318" t="n">
        <f aca="false">F24/$F$9</f>
        <v>0.0168495405318215</v>
      </c>
      <c r="H24" s="314" t="n">
        <v>625.26503204</v>
      </c>
      <c r="I24" s="315" t="n">
        <v>962.33713802</v>
      </c>
      <c r="J24" s="316"/>
      <c r="K24" s="343"/>
      <c r="L24" s="317" t="n">
        <f aca="false">SUM(H24:K24)</f>
        <v>1587.60217006</v>
      </c>
      <c r="M24" s="319" t="n">
        <f aca="false">IF(ISERROR(F24/L24-1),"         /0",(F24/L24-1))</f>
        <v>0.581213471133721</v>
      </c>
      <c r="N24" s="314" t="n">
        <v>1686.34948254</v>
      </c>
      <c r="O24" s="315" t="n">
        <v>3590.05468168</v>
      </c>
      <c r="P24" s="316"/>
      <c r="Q24" s="343"/>
      <c r="R24" s="317" t="n">
        <f aca="false">SUM(N24:Q24)</f>
        <v>5276.40416422</v>
      </c>
      <c r="S24" s="318" t="n">
        <f aca="false">R24/$R$9</f>
        <v>0.0179247847957561</v>
      </c>
      <c r="T24" s="314" t="n">
        <v>1019.89176074</v>
      </c>
      <c r="U24" s="315" t="n">
        <v>1534.58292264</v>
      </c>
      <c r="V24" s="316"/>
      <c r="W24" s="343"/>
      <c r="X24" s="317" t="n">
        <f aca="false">SUM(T24:W24)</f>
        <v>2554.47468338</v>
      </c>
      <c r="Y24" s="320" t="n">
        <f aca="false">IF(ISERROR(R24/X24-1),"         /0",IF(R24/X24&gt;5,"  *  ",(R24/X24-1)))</f>
        <v>1.0655535161689</v>
      </c>
    </row>
    <row r="25" customFormat="false" ht="19.2" hidden="false" customHeight="true" outlineLevel="0" collapsed="false">
      <c r="A25" s="313" t="s">
        <v>161</v>
      </c>
      <c r="B25" s="314" t="n">
        <v>1647.67632371</v>
      </c>
      <c r="C25" s="315" t="n">
        <v>765.59672206</v>
      </c>
      <c r="D25" s="316" t="n">
        <v>0</v>
      </c>
      <c r="E25" s="343" t="n">
        <v>0</v>
      </c>
      <c r="F25" s="317" t="n">
        <f aca="false">SUM(B25:E25)</f>
        <v>2413.27304577</v>
      </c>
      <c r="G25" s="318" t="n">
        <f aca="false">F25/$F$9</f>
        <v>0.0161980350859973</v>
      </c>
      <c r="H25" s="314" t="n">
        <v>2098.3200328</v>
      </c>
      <c r="I25" s="315" t="n">
        <v>494.19915502</v>
      </c>
      <c r="J25" s="316"/>
      <c r="K25" s="343"/>
      <c r="L25" s="317" t="n">
        <f aca="false">SUM(H25:K25)</f>
        <v>2592.51918782</v>
      </c>
      <c r="M25" s="319" t="n">
        <f aca="false">IF(ISERROR(F25/L25-1),"         /0",(F25/L25-1))</f>
        <v>-0.0691397552203749</v>
      </c>
      <c r="N25" s="314" t="n">
        <v>3093.40448253</v>
      </c>
      <c r="O25" s="315" t="n">
        <v>1362.74938235</v>
      </c>
      <c r="P25" s="316"/>
      <c r="Q25" s="343"/>
      <c r="R25" s="317" t="n">
        <f aca="false">SUM(N25:Q25)</f>
        <v>4456.15386488</v>
      </c>
      <c r="S25" s="318" t="n">
        <f aca="false">R25/$R$9</f>
        <v>0.0151382639689351</v>
      </c>
      <c r="T25" s="314" t="n">
        <v>3776.61279133</v>
      </c>
      <c r="U25" s="315" t="n">
        <v>1483.4811817</v>
      </c>
      <c r="V25" s="316"/>
      <c r="W25" s="343"/>
      <c r="X25" s="317" t="n">
        <f aca="false">SUM(T25:W25)</f>
        <v>5260.09397303</v>
      </c>
      <c r="Y25" s="320" t="n">
        <f aca="false">IF(ISERROR(R25/X25-1),"         /0",IF(R25/X25&gt;5,"  *  ",(R25/X25-1)))</f>
        <v>-0.152837594208778</v>
      </c>
    </row>
    <row r="26" customFormat="false" ht="19.2" hidden="false" customHeight="true" outlineLevel="0" collapsed="false">
      <c r="A26" s="313" t="s">
        <v>115</v>
      </c>
      <c r="B26" s="314" t="n">
        <v>1028.95730077</v>
      </c>
      <c r="C26" s="315" t="n">
        <v>751.65242539</v>
      </c>
      <c r="D26" s="316" t="n">
        <v>0</v>
      </c>
      <c r="E26" s="343" t="n">
        <v>0</v>
      </c>
      <c r="F26" s="317" t="n">
        <f aca="false">SUM(B26:E26)</f>
        <v>1780.60972616</v>
      </c>
      <c r="G26" s="318" t="n">
        <f aca="false">F26/$F$9</f>
        <v>0.0119515605038405</v>
      </c>
      <c r="H26" s="314" t="n">
        <v>1182.94582384</v>
      </c>
      <c r="I26" s="315" t="n">
        <v>781.06939377</v>
      </c>
      <c r="J26" s="316"/>
      <c r="K26" s="343"/>
      <c r="L26" s="317" t="n">
        <f aca="false">SUM(H26:K26)</f>
        <v>1964.01521761</v>
      </c>
      <c r="M26" s="319" t="n">
        <f aca="false">IF(ISERROR(F26/L26-1),"         /0",(F26/L26-1))</f>
        <v>-0.0933829278946144</v>
      </c>
      <c r="N26" s="314" t="n">
        <v>1845.79438693</v>
      </c>
      <c r="O26" s="315" t="n">
        <v>1340.86457374</v>
      </c>
      <c r="P26" s="316"/>
      <c r="Q26" s="343"/>
      <c r="R26" s="317" t="n">
        <f aca="false">SUM(N26:Q26)</f>
        <v>3186.65896067</v>
      </c>
      <c r="S26" s="318" t="n">
        <f aca="false">R26/$R$9</f>
        <v>0.010825587712711</v>
      </c>
      <c r="T26" s="314" t="n">
        <v>1908.09337096</v>
      </c>
      <c r="U26" s="315" t="n">
        <v>1216.33438128</v>
      </c>
      <c r="V26" s="316"/>
      <c r="W26" s="343"/>
      <c r="X26" s="317" t="n">
        <f aca="false">SUM(T26:W26)</f>
        <v>3124.42775224</v>
      </c>
      <c r="Y26" s="320" t="n">
        <f aca="false">IF(ISERROR(R26/X26-1),"         /0",IF(R26/X26&gt;5,"  *  ",(R26/X26-1)))</f>
        <v>0.0199176340004612</v>
      </c>
    </row>
    <row r="27" customFormat="false" ht="19.2" hidden="false" customHeight="true" outlineLevel="0" collapsed="false">
      <c r="A27" s="313" t="s">
        <v>127</v>
      </c>
      <c r="B27" s="314" t="n">
        <v>111.03210162</v>
      </c>
      <c r="C27" s="315" t="n">
        <v>1645.10445792</v>
      </c>
      <c r="D27" s="316" t="n">
        <v>0</v>
      </c>
      <c r="E27" s="343" t="n">
        <v>0</v>
      </c>
      <c r="F27" s="317" t="n">
        <f aca="false">SUM(B27:E27)</f>
        <v>1756.13655954</v>
      </c>
      <c r="G27" s="318" t="n">
        <f aca="false">F27/$F$9</f>
        <v>0.0117872951248064</v>
      </c>
      <c r="H27" s="314" t="n">
        <v>70.27796886</v>
      </c>
      <c r="I27" s="315" t="n">
        <v>1520.35220172</v>
      </c>
      <c r="J27" s="316"/>
      <c r="K27" s="343"/>
      <c r="L27" s="317" t="n">
        <f aca="false">SUM(H27:K27)</f>
        <v>1590.63017058</v>
      </c>
      <c r="M27" s="319" t="n">
        <f aca="false">IF(ISERROR(F27/L27-1),"         /0",(F27/L27-1))</f>
        <v>0.104050829678184</v>
      </c>
      <c r="N27" s="314" t="n">
        <v>140.88446064</v>
      </c>
      <c r="O27" s="315" t="n">
        <v>3200.3319612</v>
      </c>
      <c r="P27" s="316"/>
      <c r="Q27" s="343"/>
      <c r="R27" s="317" t="n">
        <f aca="false">SUM(N27:Q27)</f>
        <v>3341.21642184</v>
      </c>
      <c r="S27" s="318" t="n">
        <f aca="false">R27/$R$9</f>
        <v>0.0113506440093528</v>
      </c>
      <c r="T27" s="314" t="n">
        <v>105.10139838</v>
      </c>
      <c r="U27" s="315" t="n">
        <v>3203.530737</v>
      </c>
      <c r="V27" s="316"/>
      <c r="W27" s="343"/>
      <c r="X27" s="317" t="n">
        <f aca="false">SUM(T27:W27)</f>
        <v>3308.63213538</v>
      </c>
      <c r="Y27" s="320" t="n">
        <f aca="false">IF(ISERROR(R27/X27-1),"         /0",IF(R27/X27&gt;5,"  *  ",(R27/X27-1)))</f>
        <v>0.00984826512188164</v>
      </c>
    </row>
    <row r="28" customFormat="false" ht="19.2" hidden="false" customHeight="true" outlineLevel="0" collapsed="false">
      <c r="A28" s="313" t="s">
        <v>162</v>
      </c>
      <c r="B28" s="314" t="n">
        <v>645.47621825</v>
      </c>
      <c r="C28" s="315" t="n">
        <v>370.10571344</v>
      </c>
      <c r="D28" s="316" t="n">
        <v>0</v>
      </c>
      <c r="E28" s="343" t="n">
        <v>0</v>
      </c>
      <c r="F28" s="317" t="n">
        <f aca="false">SUM(B28:E28)</f>
        <v>1015.58193169</v>
      </c>
      <c r="G28" s="318" t="n">
        <f aca="false">F28/$F$9</f>
        <v>0.00681664753644596</v>
      </c>
      <c r="H28" s="314" t="n">
        <v>365.11598469</v>
      </c>
      <c r="I28" s="315" t="n">
        <v>119.12249379</v>
      </c>
      <c r="J28" s="316"/>
      <c r="K28" s="343"/>
      <c r="L28" s="317" t="n">
        <f aca="false">SUM(H28:K28)</f>
        <v>484.23847848</v>
      </c>
      <c r="M28" s="319" t="n">
        <f aca="false">IF(ISERROR(F28/L28-1),"         /0",(F28/L28-1))</f>
        <v>1.09727639752599</v>
      </c>
      <c r="N28" s="314" t="n">
        <v>1097.22551963</v>
      </c>
      <c r="O28" s="315" t="n">
        <v>712.14688597</v>
      </c>
      <c r="P28" s="316"/>
      <c r="Q28" s="343"/>
      <c r="R28" s="317" t="n">
        <f aca="false">SUM(N28:Q28)</f>
        <v>1809.3724056</v>
      </c>
      <c r="S28" s="318" t="n">
        <f aca="false">R28/$R$9</f>
        <v>0.00614672606122353</v>
      </c>
      <c r="T28" s="314" t="n">
        <v>998.30376045</v>
      </c>
      <c r="U28" s="315" t="n">
        <v>408.3010276</v>
      </c>
      <c r="V28" s="316"/>
      <c r="W28" s="343"/>
      <c r="X28" s="317" t="n">
        <f aca="false">SUM(T28:W28)</f>
        <v>1406.60478805</v>
      </c>
      <c r="Y28" s="320" t="n">
        <f aca="false">IF(ISERROR(R28/X28-1),"         /0",IF(R28/X28&gt;5,"  *  ",(R28/X28-1)))</f>
        <v>0.286340286178297</v>
      </c>
    </row>
    <row r="29" customFormat="false" ht="19.2" hidden="false" customHeight="true" outlineLevel="0" collapsed="false">
      <c r="A29" s="313" t="s">
        <v>128</v>
      </c>
      <c r="B29" s="314" t="n">
        <v>581.72845558</v>
      </c>
      <c r="C29" s="315" t="n">
        <v>303.58012086</v>
      </c>
      <c r="D29" s="316" t="n">
        <v>0</v>
      </c>
      <c r="E29" s="343" t="n">
        <v>0</v>
      </c>
      <c r="F29" s="317" t="n">
        <f aca="false">SUM(B29:E29)</f>
        <v>885.30857644</v>
      </c>
      <c r="G29" s="318" t="n">
        <f aca="false">F29/$F$9</f>
        <v>0.00594224487288959</v>
      </c>
      <c r="H29" s="314" t="n">
        <v>528.98299325</v>
      </c>
      <c r="I29" s="315" t="n">
        <v>240.73500706</v>
      </c>
      <c r="J29" s="316"/>
      <c r="K29" s="343"/>
      <c r="L29" s="317" t="n">
        <f aca="false">SUM(H29:K29)</f>
        <v>769.71800031</v>
      </c>
      <c r="M29" s="319" t="n">
        <f aca="false">IF(ISERROR(F29/L29-1),"         /0",(F29/L29-1))</f>
        <v>0.150172629564914</v>
      </c>
      <c r="N29" s="314" t="n">
        <v>949.21727878</v>
      </c>
      <c r="O29" s="315" t="n">
        <v>625.78044749</v>
      </c>
      <c r="P29" s="316"/>
      <c r="Q29" s="343"/>
      <c r="R29" s="317" t="n">
        <f aca="false">SUM(N29:Q29)</f>
        <v>1574.99772627</v>
      </c>
      <c r="S29" s="318" t="n">
        <f aca="false">R29/$R$9</f>
        <v>0.00535051796991526</v>
      </c>
      <c r="T29" s="314" t="n">
        <v>870.14536754</v>
      </c>
      <c r="U29" s="315" t="n">
        <v>425.3698622</v>
      </c>
      <c r="V29" s="316"/>
      <c r="W29" s="343"/>
      <c r="X29" s="317" t="n">
        <f aca="false">SUM(T29:W29)</f>
        <v>1295.51522974</v>
      </c>
      <c r="Y29" s="320" t="n">
        <f aca="false">IF(ISERROR(R29/X29-1),"         /0",IF(R29/X29&gt;5,"  *  ",(R29/X29-1)))</f>
        <v>0.215730768820132</v>
      </c>
    </row>
    <row r="30" customFormat="false" ht="19.2" hidden="false" customHeight="true" outlineLevel="0" collapsed="false">
      <c r="A30" s="313" t="s">
        <v>132</v>
      </c>
      <c r="B30" s="314" t="n">
        <v>410.75258435</v>
      </c>
      <c r="C30" s="315" t="n">
        <v>304.66013483</v>
      </c>
      <c r="D30" s="316" t="n">
        <v>0</v>
      </c>
      <c r="E30" s="343" t="n">
        <v>0</v>
      </c>
      <c r="F30" s="317" t="n">
        <f aca="false">SUM(B30:E30)</f>
        <v>715.41271918</v>
      </c>
      <c r="G30" s="318" t="n">
        <f aca="false">F30/$F$9</f>
        <v>0.00480189357211708</v>
      </c>
      <c r="H30" s="314" t="n">
        <v>123.91700354</v>
      </c>
      <c r="I30" s="315" t="n">
        <v>86.6087884</v>
      </c>
      <c r="J30" s="316" t="n">
        <v>0</v>
      </c>
      <c r="K30" s="343" t="n">
        <v>0</v>
      </c>
      <c r="L30" s="317" t="n">
        <f aca="false">SUM(H30:K30)</f>
        <v>210.52579194</v>
      </c>
      <c r="M30" s="319" t="n">
        <f aca="false">IF(ISERROR(F30/L30-1),"         /0",(F30/L30-1))</f>
        <v>2.39821887184205</v>
      </c>
      <c r="N30" s="314" t="n">
        <v>1244.40447382</v>
      </c>
      <c r="O30" s="315" t="n">
        <v>799.73028032</v>
      </c>
      <c r="P30" s="316"/>
      <c r="Q30" s="343"/>
      <c r="R30" s="317" t="n">
        <f aca="false">SUM(N30:Q30)</f>
        <v>2044.13475414</v>
      </c>
      <c r="S30" s="318" t="n">
        <f aca="false">R30/$R$9</f>
        <v>0.00694425112654381</v>
      </c>
      <c r="T30" s="314" t="n">
        <v>270.22664244</v>
      </c>
      <c r="U30" s="315" t="n">
        <v>179.79372523</v>
      </c>
      <c r="V30" s="316" t="n">
        <v>0</v>
      </c>
      <c r="W30" s="343" t="n">
        <v>0</v>
      </c>
      <c r="X30" s="317" t="n">
        <f aca="false">SUM(T30:W30)</f>
        <v>450.02036767</v>
      </c>
      <c r="Y30" s="320" t="n">
        <f aca="false">IF(ISERROR(R30/X30-1),"         /0",IF(R30/X30&gt;5,"  *  ",(R30/X30-1)))</f>
        <v>3.54231608387771</v>
      </c>
    </row>
    <row r="31" customFormat="false" ht="19.2" hidden="false" customHeight="true" outlineLevel="0" collapsed="false">
      <c r="A31" s="313" t="s">
        <v>138</v>
      </c>
      <c r="B31" s="314" t="n">
        <v>282.39383725</v>
      </c>
      <c r="C31" s="315" t="n">
        <v>386.51772565</v>
      </c>
      <c r="D31" s="316" t="n">
        <v>0</v>
      </c>
      <c r="E31" s="343" t="n">
        <v>0</v>
      </c>
      <c r="F31" s="317" t="n">
        <f aca="false">SUM(B31:E31)</f>
        <v>668.9115629</v>
      </c>
      <c r="G31" s="318" t="n">
        <f aca="false">F31/$F$9</f>
        <v>0.00448977499014263</v>
      </c>
      <c r="H31" s="314" t="n">
        <v>435.15064845</v>
      </c>
      <c r="I31" s="315" t="n">
        <v>477.58696405</v>
      </c>
      <c r="J31" s="316"/>
      <c r="K31" s="343"/>
      <c r="L31" s="317" t="n">
        <f aca="false">SUM(H31:K31)</f>
        <v>912.7376125</v>
      </c>
      <c r="M31" s="319" t="n">
        <f aca="false">IF(ISERROR(F31/L31-1),"         /0",(F31/L31-1))</f>
        <v>-0.267137067938022</v>
      </c>
      <c r="N31" s="314" t="n">
        <v>577.1982951</v>
      </c>
      <c r="O31" s="315" t="n">
        <v>1089.29305065</v>
      </c>
      <c r="P31" s="316"/>
      <c r="Q31" s="343"/>
      <c r="R31" s="317" t="n">
        <f aca="false">SUM(N31:Q31)</f>
        <v>1666.49134575</v>
      </c>
      <c r="S31" s="318" t="n">
        <f aca="false">R31/$R$9</f>
        <v>0.00566133635840887</v>
      </c>
      <c r="T31" s="314" t="n">
        <v>905.731617</v>
      </c>
      <c r="U31" s="315" t="n">
        <v>836.9336115</v>
      </c>
      <c r="V31" s="316"/>
      <c r="W31" s="343"/>
      <c r="X31" s="317" t="n">
        <f aca="false">SUM(T31:W31)</f>
        <v>1742.6652285</v>
      </c>
      <c r="Y31" s="320" t="n">
        <f aca="false">IF(ISERROR(R31/X31-1),"         /0",IF(R31/X31&gt;5,"  *  ",(R31/X31-1)))</f>
        <v>-0.0437111394111918</v>
      </c>
    </row>
    <row r="32" customFormat="false" ht="19.2" hidden="false" customHeight="true" outlineLevel="0" collapsed="false">
      <c r="A32" s="313" t="s">
        <v>114</v>
      </c>
      <c r="B32" s="314" t="n">
        <v>354.43829413</v>
      </c>
      <c r="C32" s="315" t="n">
        <v>240.98545762</v>
      </c>
      <c r="D32" s="316" t="n">
        <v>0</v>
      </c>
      <c r="E32" s="343" t="n">
        <v>0</v>
      </c>
      <c r="F32" s="317" t="n">
        <f aca="false">SUM(B32:E32)</f>
        <v>595.42375175</v>
      </c>
      <c r="G32" s="318" t="n">
        <f aca="false">F32/$F$9</f>
        <v>0.00399652034351766</v>
      </c>
      <c r="H32" s="314" t="n">
        <v>285.96721901</v>
      </c>
      <c r="I32" s="315" t="n">
        <v>121.06862646</v>
      </c>
      <c r="J32" s="316"/>
      <c r="K32" s="343"/>
      <c r="L32" s="317" t="n">
        <f aca="false">SUM(H32:K32)</f>
        <v>407.03584547</v>
      </c>
      <c r="M32" s="319" t="n">
        <f aca="false">IF(ISERROR(F32/L32-1),"         /0",(F32/L32-1))</f>
        <v>0.462828786153884</v>
      </c>
      <c r="N32" s="314" t="n">
        <v>648.43617372</v>
      </c>
      <c r="O32" s="315" t="n">
        <v>430.63084702</v>
      </c>
      <c r="P32" s="316"/>
      <c r="Q32" s="343"/>
      <c r="R32" s="317" t="n">
        <f aca="false">SUM(N32:Q32)</f>
        <v>1079.06702074</v>
      </c>
      <c r="S32" s="318" t="n">
        <f aca="false">R32/$R$9</f>
        <v>0.00366576242550241</v>
      </c>
      <c r="T32" s="314" t="n">
        <v>557.45426392</v>
      </c>
      <c r="U32" s="315" t="n">
        <v>347.18200004</v>
      </c>
      <c r="V32" s="316"/>
      <c r="W32" s="343"/>
      <c r="X32" s="317" t="n">
        <f aca="false">SUM(T32:W32)</f>
        <v>904.63626396</v>
      </c>
      <c r="Y32" s="320" t="n">
        <f aca="false">IF(ISERROR(R32/X32-1),"         /0",IF(R32/X32&gt;5,"  *  ",(R32/X32-1)))</f>
        <v>0.192818665058195</v>
      </c>
    </row>
    <row r="33" customFormat="false" ht="19.2" hidden="false" customHeight="true" outlineLevel="0" collapsed="false">
      <c r="A33" s="313" t="s">
        <v>163</v>
      </c>
      <c r="B33" s="314" t="n">
        <v>0</v>
      </c>
      <c r="C33" s="315" t="n">
        <v>0</v>
      </c>
      <c r="D33" s="316" t="n">
        <v>436.3415676</v>
      </c>
      <c r="E33" s="343" t="n">
        <v>129.7700189</v>
      </c>
      <c r="F33" s="317" t="n">
        <f aca="false">SUM(B33:E33)</f>
        <v>566.1115865</v>
      </c>
      <c r="G33" s="318" t="n">
        <f aca="false">F33/$F$9</f>
        <v>0.00379977531211797</v>
      </c>
      <c r="H33" s="314"/>
      <c r="I33" s="315"/>
      <c r="J33" s="316"/>
      <c r="K33" s="343" t="n">
        <v>551.7838287</v>
      </c>
      <c r="L33" s="317" t="n">
        <f aca="false">SUM(H33:K33)</f>
        <v>551.7838287</v>
      </c>
      <c r="M33" s="319" t="n">
        <f aca="false">IF(ISERROR(F33/L33-1),"         /0",(F33/L33-1))</f>
        <v>0.0259662517362209</v>
      </c>
      <c r="N33" s="314"/>
      <c r="O33" s="315"/>
      <c r="P33" s="316" t="n">
        <v>753.55747336</v>
      </c>
      <c r="Q33" s="343" t="n">
        <v>193.0693643</v>
      </c>
      <c r="R33" s="317" t="n">
        <f aca="false">SUM(N33:Q33)</f>
        <v>946.62683766</v>
      </c>
      <c r="S33" s="318" t="n">
        <f aca="false">R33/$R$9</f>
        <v>0.003215842042959</v>
      </c>
      <c r="T33" s="314"/>
      <c r="U33" s="315"/>
      <c r="V33" s="316" t="n">
        <v>256.28142924</v>
      </c>
      <c r="W33" s="343" t="n">
        <v>746.5887909</v>
      </c>
      <c r="X33" s="317" t="n">
        <f aca="false">SUM(T33:W33)</f>
        <v>1002.87022014</v>
      </c>
      <c r="Y33" s="320" t="n">
        <f aca="false">IF(ISERROR(R33/X33-1),"         /0",IF(R33/X33&gt;5,"  *  ",(R33/X33-1)))</f>
        <v>-0.0560824136069655</v>
      </c>
    </row>
    <row r="34" customFormat="false" ht="19.2" hidden="false" customHeight="true" outlineLevel="0" collapsed="false">
      <c r="A34" s="313" t="s">
        <v>101</v>
      </c>
      <c r="B34" s="314" t="n">
        <v>292.72764084</v>
      </c>
      <c r="C34" s="315" t="n">
        <v>213.02202903</v>
      </c>
      <c r="D34" s="316" t="n">
        <v>0</v>
      </c>
      <c r="E34" s="343" t="n">
        <v>0</v>
      </c>
      <c r="F34" s="317" t="n">
        <f aca="false">SUM(B34:E34)</f>
        <v>505.74966987</v>
      </c>
      <c r="G34" s="318" t="n">
        <f aca="false">F34/$F$9</f>
        <v>0.00339462246580222</v>
      </c>
      <c r="H34" s="314" t="n">
        <v>181.59263066</v>
      </c>
      <c r="I34" s="315" t="n">
        <v>147.92712908</v>
      </c>
      <c r="J34" s="316"/>
      <c r="K34" s="343"/>
      <c r="L34" s="317" t="n">
        <f aca="false">SUM(H34:K34)</f>
        <v>329.51975974</v>
      </c>
      <c r="M34" s="319" t="n">
        <f aca="false">IF(ISERROR(F34/L34-1),"         /0",(F34/L34-1))</f>
        <v>0.534808323085238</v>
      </c>
      <c r="N34" s="314" t="n">
        <v>494.09022099</v>
      </c>
      <c r="O34" s="315" t="n">
        <v>354.92777295</v>
      </c>
      <c r="P34" s="316" t="n">
        <v>0</v>
      </c>
      <c r="Q34" s="343" t="n">
        <v>0</v>
      </c>
      <c r="R34" s="317" t="n">
        <f aca="false">SUM(N34:Q34)</f>
        <v>849.01799394</v>
      </c>
      <c r="S34" s="318" t="n">
        <f aca="false">R34/$R$9</f>
        <v>0.00288424926435648</v>
      </c>
      <c r="T34" s="314" t="n">
        <v>338.35689246</v>
      </c>
      <c r="U34" s="315" t="n">
        <v>306.48361134</v>
      </c>
      <c r="V34" s="316" t="n">
        <v>2.54572618</v>
      </c>
      <c r="W34" s="343" t="n">
        <v>3.3048614</v>
      </c>
      <c r="X34" s="317" t="n">
        <f aca="false">SUM(T34:W34)</f>
        <v>650.69109138</v>
      </c>
      <c r="Y34" s="320" t="n">
        <f aca="false">IF(ISERROR(R34/X34-1),"         /0",IF(R34/X34&gt;5,"  *  ",(R34/X34-1)))</f>
        <v>0.304794249048937</v>
      </c>
    </row>
    <row r="35" customFormat="false" ht="19.2" hidden="false" customHeight="true" outlineLevel="0" collapsed="false">
      <c r="A35" s="313" t="s">
        <v>164</v>
      </c>
      <c r="B35" s="314" t="n">
        <v>426.0325388</v>
      </c>
      <c r="C35" s="315" t="n">
        <v>0</v>
      </c>
      <c r="D35" s="316" t="n">
        <v>0</v>
      </c>
      <c r="E35" s="343" t="n">
        <v>0</v>
      </c>
      <c r="F35" s="317" t="n">
        <f aca="false">SUM(B35:E35)</f>
        <v>426.0325388</v>
      </c>
      <c r="G35" s="318" t="n">
        <f aca="false">F35/$F$9</f>
        <v>0.00285955624596845</v>
      </c>
      <c r="H35" s="314"/>
      <c r="I35" s="315" t="n">
        <v>531.8721452</v>
      </c>
      <c r="J35" s="316"/>
      <c r="K35" s="343"/>
      <c r="L35" s="317" t="n">
        <f aca="false">SUM(H35:K35)</f>
        <v>531.8721452</v>
      </c>
      <c r="M35" s="319" t="n">
        <f aca="false">IF(ISERROR(F35/L35-1),"         /0",(F35/L35-1))</f>
        <v>-0.19899445262395</v>
      </c>
      <c r="N35" s="314" t="n">
        <v>595.0132188</v>
      </c>
      <c r="O35" s="315"/>
      <c r="P35" s="316"/>
      <c r="Q35" s="343"/>
      <c r="R35" s="317" t="n">
        <f aca="false">SUM(N35:Q35)</f>
        <v>595.0132188</v>
      </c>
      <c r="S35" s="318" t="n">
        <f aca="false">R35/$R$9</f>
        <v>0.002021354613042</v>
      </c>
      <c r="T35" s="314"/>
      <c r="U35" s="315" t="n">
        <v>531.8721452</v>
      </c>
      <c r="V35" s="316"/>
      <c r="W35" s="343"/>
      <c r="X35" s="317" t="n">
        <f aca="false">SUM(T35:W35)</f>
        <v>531.8721452</v>
      </c>
      <c r="Y35" s="320" t="n">
        <f aca="false">IF(ISERROR(R35/X35-1),"         /0",IF(R35/X35&gt;5,"  *  ",(R35/X35-1)))</f>
        <v>0.118714759119895</v>
      </c>
    </row>
    <row r="36" customFormat="false" ht="19.2" hidden="false" customHeight="true" outlineLevel="0" collapsed="false">
      <c r="A36" s="313" t="s">
        <v>165</v>
      </c>
      <c r="B36" s="314" t="n">
        <v>0</v>
      </c>
      <c r="C36" s="315" t="n">
        <v>0</v>
      </c>
      <c r="D36" s="316" t="n">
        <v>0</v>
      </c>
      <c r="E36" s="343" t="n">
        <v>372.1114584</v>
      </c>
      <c r="F36" s="317" t="n">
        <f aca="false">SUM(B36:E36)</f>
        <v>372.1114584</v>
      </c>
      <c r="G36" s="318" t="n">
        <f aca="false">F36/$F$9</f>
        <v>0.00249763468316601</v>
      </c>
      <c r="H36" s="314"/>
      <c r="I36" s="315"/>
      <c r="J36" s="316"/>
      <c r="K36" s="343"/>
      <c r="L36" s="317" t="n">
        <f aca="false">SUM(H36:K36)</f>
        <v>0</v>
      </c>
      <c r="M36" s="319" t="str">
        <f aca="false">IF(ISERROR(F36/L36-1),"         /0",(F36/L36-1))</f>
        <v>         /0</v>
      </c>
      <c r="N36" s="314"/>
      <c r="O36" s="315"/>
      <c r="P36" s="316"/>
      <c r="Q36" s="343" t="n">
        <v>486.7176952</v>
      </c>
      <c r="R36" s="317" t="n">
        <f aca="false">SUM(N36:Q36)</f>
        <v>486.7176952</v>
      </c>
      <c r="S36" s="318" t="n">
        <f aca="false">R36/$R$9</f>
        <v>0.00165345748187887</v>
      </c>
      <c r="T36" s="314"/>
      <c r="U36" s="315"/>
      <c r="V36" s="316"/>
      <c r="W36" s="343"/>
      <c r="X36" s="317" t="n">
        <f aca="false">SUM(T36:W36)</f>
        <v>0</v>
      </c>
      <c r="Y36" s="320" t="str">
        <f aca="false">IF(ISERROR(R36/X36-1),"         /0",IF(R36/X36&gt;5,"  *  ",(R36/X36-1)))</f>
        <v>         /0</v>
      </c>
    </row>
    <row r="37" customFormat="false" ht="19.2" hidden="false" customHeight="true" outlineLevel="0" collapsed="false">
      <c r="A37" s="313" t="s">
        <v>129</v>
      </c>
      <c r="B37" s="314" t="n">
        <v>212.29226132</v>
      </c>
      <c r="C37" s="315" t="n">
        <v>127.67152116</v>
      </c>
      <c r="D37" s="316" t="n">
        <v>0</v>
      </c>
      <c r="E37" s="343" t="n">
        <v>0</v>
      </c>
      <c r="F37" s="317" t="n">
        <f aca="false">SUM(B37:E37)</f>
        <v>339.96378248</v>
      </c>
      <c r="G37" s="318" t="n">
        <f aca="false">F37/$F$9</f>
        <v>0.00228185753213116</v>
      </c>
      <c r="H37" s="314"/>
      <c r="I37" s="315"/>
      <c r="J37" s="316"/>
      <c r="K37" s="343"/>
      <c r="L37" s="317" t="n">
        <f aca="false">SUM(H37:K37)</f>
        <v>0</v>
      </c>
      <c r="M37" s="319" t="str">
        <f aca="false">IF(ISERROR(F37/L37-1),"         /0",(F37/L37-1))</f>
        <v>         /0</v>
      </c>
      <c r="N37" s="314" t="n">
        <v>446.65551979</v>
      </c>
      <c r="O37" s="315" t="n">
        <v>204.75154579</v>
      </c>
      <c r="P37" s="316"/>
      <c r="Q37" s="343"/>
      <c r="R37" s="317" t="n">
        <f aca="false">SUM(N37:Q37)</f>
        <v>651.40706558</v>
      </c>
      <c r="S37" s="318" t="n">
        <f aca="false">R37/$R$9</f>
        <v>0.00221293348681195</v>
      </c>
      <c r="T37" s="314"/>
      <c r="U37" s="315"/>
      <c r="V37" s="316"/>
      <c r="W37" s="343"/>
      <c r="X37" s="317" t="n">
        <f aca="false">SUM(T37:W37)</f>
        <v>0</v>
      </c>
      <c r="Y37" s="320" t="str">
        <f aca="false">IF(ISERROR(R37/X37-1),"         /0",IF(R37/X37&gt;5,"  *  ",(R37/X37-1)))</f>
        <v>         /0</v>
      </c>
    </row>
    <row r="38" customFormat="false" ht="19.2" hidden="false" customHeight="true" outlineLevel="0" collapsed="false">
      <c r="A38" s="313" t="s">
        <v>135</v>
      </c>
      <c r="B38" s="314" t="n">
        <v>212.05905178</v>
      </c>
      <c r="C38" s="315" t="n">
        <v>108.44916087</v>
      </c>
      <c r="D38" s="316" t="n">
        <v>0</v>
      </c>
      <c r="E38" s="343" t="n">
        <v>0</v>
      </c>
      <c r="F38" s="317" t="n">
        <f aca="false">SUM(B38:E38)</f>
        <v>320.50821265</v>
      </c>
      <c r="G38" s="318" t="n">
        <f aca="false">F38/$F$9</f>
        <v>0.00215127056714732</v>
      </c>
      <c r="H38" s="314" t="n">
        <v>159.60248648</v>
      </c>
      <c r="I38" s="315" t="n">
        <v>362.40806935</v>
      </c>
      <c r="J38" s="316"/>
      <c r="K38" s="343"/>
      <c r="L38" s="317" t="n">
        <f aca="false">SUM(H38:K38)</f>
        <v>522.01055583</v>
      </c>
      <c r="M38" s="319" t="n">
        <f aca="false">IF(ISERROR(F38/L38-1),"         /0",(F38/L38-1))</f>
        <v>-0.386012008626166</v>
      </c>
      <c r="N38" s="314" t="n">
        <v>639.88134557</v>
      </c>
      <c r="O38" s="315" t="n">
        <v>231.72909599</v>
      </c>
      <c r="P38" s="316"/>
      <c r="Q38" s="343"/>
      <c r="R38" s="317" t="n">
        <f aca="false">SUM(N38:Q38)</f>
        <v>871.61044156</v>
      </c>
      <c r="S38" s="318" t="n">
        <f aca="false">R38/$R$9</f>
        <v>0.00296099940498142</v>
      </c>
      <c r="T38" s="314" t="n">
        <v>459.81005507</v>
      </c>
      <c r="U38" s="315" t="n">
        <v>512.78511358</v>
      </c>
      <c r="V38" s="316"/>
      <c r="W38" s="343"/>
      <c r="X38" s="317" t="n">
        <f aca="false">SUM(T38:W38)</f>
        <v>972.59516865</v>
      </c>
      <c r="Y38" s="320" t="n">
        <f aca="false">IF(ISERROR(R38/X38-1),"         /0",IF(R38/X38&gt;5,"  *  ",(R38/X38-1)))</f>
        <v>-0.103830175539707</v>
      </c>
    </row>
    <row r="39" customFormat="false" ht="19.2" hidden="false" customHeight="true" outlineLevel="0" collapsed="false">
      <c r="A39" s="313" t="s">
        <v>136</v>
      </c>
      <c r="B39" s="314" t="n">
        <v>234.71619794</v>
      </c>
      <c r="C39" s="315" t="n">
        <v>12.1631141</v>
      </c>
      <c r="D39" s="316" t="n">
        <v>0</v>
      </c>
      <c r="E39" s="343" t="n">
        <v>0</v>
      </c>
      <c r="F39" s="317" t="n">
        <f aca="false">SUM(B39:E39)</f>
        <v>246.87931204</v>
      </c>
      <c r="G39" s="318" t="n">
        <f aca="false">F39/$F$9</f>
        <v>0.00165706891950755</v>
      </c>
      <c r="H39" s="314" t="n">
        <v>128.01888094</v>
      </c>
      <c r="I39" s="315" t="n">
        <v>5.80162</v>
      </c>
      <c r="J39" s="316"/>
      <c r="K39" s="343"/>
      <c r="L39" s="317" t="n">
        <f aca="false">SUM(H39:K39)</f>
        <v>133.82050094</v>
      </c>
      <c r="M39" s="319" t="n">
        <f aca="false">IF(ISERROR(F39/L39-1),"         /0",(F39/L39-1))</f>
        <v>0.844854191292344</v>
      </c>
      <c r="N39" s="314" t="n">
        <v>421.6240344</v>
      </c>
      <c r="O39" s="315" t="n">
        <v>20.33418856</v>
      </c>
      <c r="P39" s="316"/>
      <c r="Q39" s="343"/>
      <c r="R39" s="317" t="n">
        <f aca="false">SUM(N39:Q39)</f>
        <v>441.95822296</v>
      </c>
      <c r="S39" s="318" t="n">
        <f aca="false">R39/$R$9</f>
        <v>0.00150140243027495</v>
      </c>
      <c r="T39" s="314" t="n">
        <v>272.81529594</v>
      </c>
      <c r="U39" s="315" t="n">
        <v>6.85251952</v>
      </c>
      <c r="V39" s="316"/>
      <c r="W39" s="343"/>
      <c r="X39" s="317" t="n">
        <f aca="false">SUM(T39:W39)</f>
        <v>279.66781546</v>
      </c>
      <c r="Y39" s="320" t="n">
        <f aca="false">IF(ISERROR(R39/X39-1),"         /0",IF(R39/X39&gt;5,"  *  ",(R39/X39-1)))</f>
        <v>0.580297047170277</v>
      </c>
    </row>
    <row r="40" customFormat="false" ht="19.2" hidden="false" customHeight="true" outlineLevel="0" collapsed="false">
      <c r="A40" s="321" t="s">
        <v>134</v>
      </c>
      <c r="B40" s="322" t="n">
        <v>60.92952961</v>
      </c>
      <c r="C40" s="323" t="n">
        <v>176.27330195</v>
      </c>
      <c r="D40" s="324" t="n">
        <v>0</v>
      </c>
      <c r="E40" s="344" t="n">
        <v>0</v>
      </c>
      <c r="F40" s="325" t="n">
        <f aca="false">SUM(B40:E40)</f>
        <v>237.20283156</v>
      </c>
      <c r="G40" s="326" t="n">
        <f aca="false">F40/$F$9</f>
        <v>0.00159211979549577</v>
      </c>
      <c r="H40" s="322" t="n">
        <v>67.1952942</v>
      </c>
      <c r="I40" s="323" t="n">
        <v>137.11628928</v>
      </c>
      <c r="J40" s="324"/>
      <c r="K40" s="344"/>
      <c r="L40" s="325" t="n">
        <f aca="false">SUM(H40:K40)</f>
        <v>204.31158348</v>
      </c>
      <c r="M40" s="327" t="n">
        <f aca="false">IF(ISERROR(F40/L40-1),"         /0",(F40/L40-1))</f>
        <v>0.160985723470837</v>
      </c>
      <c r="N40" s="322" t="n">
        <v>112.90602251</v>
      </c>
      <c r="O40" s="323" t="n">
        <v>378.72418347</v>
      </c>
      <c r="P40" s="324"/>
      <c r="Q40" s="344"/>
      <c r="R40" s="325" t="n">
        <f aca="false">SUM(N40:Q40)</f>
        <v>491.63020598</v>
      </c>
      <c r="S40" s="326" t="n">
        <f aca="false">R40/$R$9</f>
        <v>0.0016701460629272</v>
      </c>
      <c r="T40" s="322" t="n">
        <v>139.43252319</v>
      </c>
      <c r="U40" s="323" t="n">
        <v>262.42149893</v>
      </c>
      <c r="V40" s="324"/>
      <c r="W40" s="344"/>
      <c r="X40" s="325" t="n">
        <f aca="false">SUM(T40:W40)</f>
        <v>401.85402212</v>
      </c>
      <c r="Y40" s="328" t="n">
        <f aca="false">IF(ISERROR(R40/X40-1),"         /0",IF(R40/X40&gt;5,"  *  ",(R40/X40-1)))</f>
        <v>0.223404965281625</v>
      </c>
    </row>
    <row r="41" customFormat="false" ht="19.2" hidden="false" customHeight="true" outlineLevel="0" collapsed="false">
      <c r="A41" s="313" t="s">
        <v>166</v>
      </c>
      <c r="B41" s="314" t="n">
        <v>130.67139968</v>
      </c>
      <c r="C41" s="315" t="n">
        <v>80.87991094</v>
      </c>
      <c r="D41" s="316" t="n">
        <v>0</v>
      </c>
      <c r="E41" s="343" t="n">
        <v>0</v>
      </c>
      <c r="F41" s="317" t="n">
        <f aca="false">SUM(B41:E41)</f>
        <v>211.55131062</v>
      </c>
      <c r="G41" s="318" t="n">
        <f aca="false">F41/$F$9</f>
        <v>0.00141994523078018</v>
      </c>
      <c r="H41" s="314" t="n">
        <v>21.46753539</v>
      </c>
      <c r="I41" s="315" t="n">
        <v>4.48104132</v>
      </c>
      <c r="J41" s="316"/>
      <c r="K41" s="343"/>
      <c r="L41" s="317" t="n">
        <f aca="false">SUM(H41:K41)</f>
        <v>25.94857671</v>
      </c>
      <c r="M41" s="319" t="n">
        <f aca="false">IF(ISERROR(F41/L41-1),"         /0",(F41/L41-1))</f>
        <v>7.15271346032913</v>
      </c>
      <c r="N41" s="314" t="n">
        <v>222.41506321</v>
      </c>
      <c r="O41" s="315" t="n">
        <v>158.59545817</v>
      </c>
      <c r="P41" s="316"/>
      <c r="Q41" s="343"/>
      <c r="R41" s="317" t="n">
        <f aca="false">SUM(N41:Q41)</f>
        <v>381.01052138</v>
      </c>
      <c r="S41" s="318" t="n">
        <f aca="false">R41/$R$9</f>
        <v>0.00129435338690832</v>
      </c>
      <c r="T41" s="314" t="n">
        <v>35.54401536</v>
      </c>
      <c r="U41" s="315" t="n">
        <v>7.62119379</v>
      </c>
      <c r="V41" s="316"/>
      <c r="W41" s="343"/>
      <c r="X41" s="317" t="n">
        <f aca="false">SUM(T41:W41)</f>
        <v>43.16520915</v>
      </c>
      <c r="Y41" s="320" t="str">
        <f aca="false">IF(ISERROR(R41/X41-1),"         /0",IF(R41/X41&gt;5,"  *  ",(R41/X41-1)))</f>
        <v>  *  </v>
      </c>
    </row>
    <row r="42" customFormat="false" ht="19.2" hidden="false" customHeight="true" outlineLevel="0" collapsed="false">
      <c r="A42" s="313" t="s">
        <v>146</v>
      </c>
      <c r="B42" s="314" t="n">
        <v>203.6266473</v>
      </c>
      <c r="C42" s="315" t="n">
        <v>1.71733317</v>
      </c>
      <c r="D42" s="316" t="n">
        <v>0</v>
      </c>
      <c r="E42" s="343" t="n">
        <v>0</v>
      </c>
      <c r="F42" s="317" t="n">
        <f aca="false">SUM(B42:E42)</f>
        <v>205.34398047</v>
      </c>
      <c r="G42" s="318" t="n">
        <f aca="false">F42/$F$9</f>
        <v>0.00137828125424163</v>
      </c>
      <c r="H42" s="314" t="n">
        <v>136.75453354</v>
      </c>
      <c r="I42" s="315" t="n">
        <v>0.07956756</v>
      </c>
      <c r="J42" s="316"/>
      <c r="K42" s="343"/>
      <c r="L42" s="317" t="n">
        <f aca="false">SUM(H42:K42)</f>
        <v>136.8341011</v>
      </c>
      <c r="M42" s="319" t="n">
        <f aca="false">IF(ISERROR(F42/L42-1),"         /0",(F42/L42-1))</f>
        <v>0.500678404135035</v>
      </c>
      <c r="N42" s="314" t="n">
        <v>351.23110173</v>
      </c>
      <c r="O42" s="315" t="n">
        <v>1.90962144</v>
      </c>
      <c r="P42" s="316" t="n">
        <v>0</v>
      </c>
      <c r="Q42" s="343" t="n">
        <v>0</v>
      </c>
      <c r="R42" s="317" t="n">
        <f aca="false">SUM(N42:Q42)</f>
        <v>353.14072317</v>
      </c>
      <c r="S42" s="318" t="n">
        <f aca="false">R42/$R$9</f>
        <v>0.00119967524632861</v>
      </c>
      <c r="T42" s="314" t="n">
        <v>289.44026076</v>
      </c>
      <c r="U42" s="315" t="n">
        <v>6.27036577</v>
      </c>
      <c r="V42" s="316"/>
      <c r="W42" s="343"/>
      <c r="X42" s="317" t="n">
        <f aca="false">SUM(T42:W42)</f>
        <v>295.71062653</v>
      </c>
      <c r="Y42" s="320" t="n">
        <f aca="false">IF(ISERROR(R42/X42-1),"         /0",IF(R42/X42&gt;5,"  *  ",(R42/X42-1)))</f>
        <v>0.194210459441077</v>
      </c>
    </row>
    <row r="43" customFormat="false" ht="19.2" hidden="false" customHeight="true" outlineLevel="0" collapsed="false">
      <c r="A43" s="321" t="s">
        <v>137</v>
      </c>
      <c r="B43" s="322" t="n">
        <v>90.80097498</v>
      </c>
      <c r="C43" s="323" t="n">
        <v>40.10721492</v>
      </c>
      <c r="D43" s="324" t="n">
        <v>0</v>
      </c>
      <c r="E43" s="344" t="n">
        <v>0</v>
      </c>
      <c r="F43" s="325" t="n">
        <f aca="false">SUM(B43:E43)</f>
        <v>130.9081899</v>
      </c>
      <c r="G43" s="326" t="n">
        <f aca="false">F43/$F$9</f>
        <v>0.000878663712239832</v>
      </c>
      <c r="H43" s="322" t="n">
        <v>114.35030475</v>
      </c>
      <c r="I43" s="323" t="n">
        <v>50.66175508</v>
      </c>
      <c r="J43" s="324"/>
      <c r="K43" s="344"/>
      <c r="L43" s="325" t="n">
        <f aca="false">SUM(H43:K43)</f>
        <v>165.01205983</v>
      </c>
      <c r="M43" s="327" t="n">
        <f aca="false">IF(ISERROR(F43/L43-1),"         /0",(F43/L43-1))</f>
        <v>-0.206675014936089</v>
      </c>
      <c r="N43" s="322" t="n">
        <v>189.41898968</v>
      </c>
      <c r="O43" s="323" t="n">
        <v>73.48994214</v>
      </c>
      <c r="P43" s="324"/>
      <c r="Q43" s="344"/>
      <c r="R43" s="325" t="n">
        <f aca="false">SUM(N43:Q43)</f>
        <v>262.90893182</v>
      </c>
      <c r="S43" s="326" t="n">
        <f aca="false">R43/$R$9</f>
        <v>0.000893143488838909</v>
      </c>
      <c r="T43" s="322" t="n">
        <v>236.24950766</v>
      </c>
      <c r="U43" s="323" t="n">
        <v>128.8193705</v>
      </c>
      <c r="V43" s="324"/>
      <c r="W43" s="344"/>
      <c r="X43" s="325" t="n">
        <f aca="false">SUM(T43:W43)</f>
        <v>365.06887816</v>
      </c>
      <c r="Y43" s="328" t="n">
        <f aca="false">IF(ISERROR(R43/X43-1),"         /0",IF(R43/X43&gt;5,"  *  ",(R43/X43-1)))</f>
        <v>-0.279837456577786</v>
      </c>
    </row>
    <row r="44" customFormat="false" ht="19.2" hidden="false" customHeight="true" outlineLevel="0" collapsed="false">
      <c r="A44" s="321" t="s">
        <v>141</v>
      </c>
      <c r="B44" s="322" t="n">
        <v>64.79728335</v>
      </c>
      <c r="C44" s="323" t="n">
        <v>27.82919336</v>
      </c>
      <c r="D44" s="324" t="n">
        <v>0.42556876</v>
      </c>
      <c r="E44" s="344" t="n">
        <v>0.42556876</v>
      </c>
      <c r="F44" s="325" t="n">
        <f aca="false">SUM(B44:E44)</f>
        <v>93.47761423</v>
      </c>
      <c r="G44" s="326" t="n">
        <f aca="false">F44/$F$9</f>
        <v>0.000627427417592417</v>
      </c>
      <c r="H44" s="322" t="n">
        <v>58.71845338</v>
      </c>
      <c r="I44" s="323" t="n">
        <v>34.15073774</v>
      </c>
      <c r="J44" s="324" t="n">
        <v>0</v>
      </c>
      <c r="K44" s="344" t="n">
        <v>0.4548365</v>
      </c>
      <c r="L44" s="325" t="n">
        <f aca="false">SUM(H44:K44)</f>
        <v>93.32402762</v>
      </c>
      <c r="M44" s="327" t="n">
        <f aca="false">IF(ISERROR(F44/L44-1),"         /0",(F44/L44-1))</f>
        <v>0.00164573490789954</v>
      </c>
      <c r="N44" s="322" t="n">
        <v>119.61013552</v>
      </c>
      <c r="O44" s="323" t="n">
        <v>58.17142367</v>
      </c>
      <c r="P44" s="324" t="n">
        <v>1.02753498</v>
      </c>
      <c r="Q44" s="344" t="n">
        <v>0.99984928</v>
      </c>
      <c r="R44" s="325" t="n">
        <f aca="false">SUM(N44:Q44)</f>
        <v>179.80894345</v>
      </c>
      <c r="S44" s="326" t="n">
        <f aca="false">R44/$R$9</f>
        <v>0.000610839601247638</v>
      </c>
      <c r="T44" s="322" t="n">
        <v>111.6874341</v>
      </c>
      <c r="U44" s="323" t="n">
        <v>60.76821744</v>
      </c>
      <c r="V44" s="324" t="n">
        <v>0</v>
      </c>
      <c r="W44" s="344" t="n">
        <v>0.9571342</v>
      </c>
      <c r="X44" s="325" t="n">
        <f aca="false">SUM(T44:W44)</f>
        <v>173.41278574</v>
      </c>
      <c r="Y44" s="328" t="n">
        <f aca="false">IF(ISERROR(R44/X44-1),"         /0",IF(R44/X44&gt;5,"  *  ",(R44/X44-1)))</f>
        <v>0.036884003003042</v>
      </c>
    </row>
    <row r="45" customFormat="false" ht="19.2" hidden="false" customHeight="true" outlineLevel="0" collapsed="false">
      <c r="A45" s="313" t="s">
        <v>140</v>
      </c>
      <c r="B45" s="314" t="n">
        <v>62.697579</v>
      </c>
      <c r="C45" s="315" t="n">
        <v>24.25851825</v>
      </c>
      <c r="D45" s="316" t="n">
        <v>0</v>
      </c>
      <c r="E45" s="343" t="n">
        <v>0</v>
      </c>
      <c r="F45" s="317" t="n">
        <f aca="false">SUM(B45:E45)</f>
        <v>86.95609725</v>
      </c>
      <c r="G45" s="318" t="n">
        <f aca="false">F45/$F$9</f>
        <v>0.000583654599990561</v>
      </c>
      <c r="H45" s="314" t="n">
        <v>64.68096</v>
      </c>
      <c r="I45" s="315" t="n">
        <v>27.50519925</v>
      </c>
      <c r="J45" s="316"/>
      <c r="K45" s="343"/>
      <c r="L45" s="317" t="n">
        <f aca="false">SUM(H45:K45)</f>
        <v>92.18615925</v>
      </c>
      <c r="M45" s="319" t="n">
        <f aca="false">IF(ISERROR(F45/L45-1),"         /0",(F45/L45-1))</f>
        <v>-0.0567337010517661</v>
      </c>
      <c r="N45" s="314" t="n">
        <v>95.90368224</v>
      </c>
      <c r="O45" s="315" t="n">
        <v>30.91610925</v>
      </c>
      <c r="P45" s="316" t="n">
        <v>0</v>
      </c>
      <c r="Q45" s="343" t="n">
        <v>0</v>
      </c>
      <c r="R45" s="317" t="n">
        <f aca="false">SUM(N45:Q45)</f>
        <v>126.81979149</v>
      </c>
      <c r="S45" s="318" t="n">
        <f aca="false">R45/$R$9</f>
        <v>0.000430827017709503</v>
      </c>
      <c r="T45" s="314" t="n">
        <v>89.77325625</v>
      </c>
      <c r="U45" s="315" t="n">
        <v>47.1400395</v>
      </c>
      <c r="V45" s="316"/>
      <c r="W45" s="343"/>
      <c r="X45" s="317" t="n">
        <f aca="false">SUM(T45:W45)</f>
        <v>136.91329575</v>
      </c>
      <c r="Y45" s="320" t="n">
        <f aca="false">IF(ISERROR(R45/X45-1),"         /0",IF(R45/X45&gt;5,"  *  ",(R45/X45-1)))</f>
        <v>-0.0737218705072331</v>
      </c>
    </row>
    <row r="46" customFormat="false" ht="19.2" hidden="false" customHeight="true" outlineLevel="0" collapsed="false">
      <c r="A46" s="313" t="s">
        <v>142</v>
      </c>
      <c r="B46" s="314" t="n">
        <v>10.65460978</v>
      </c>
      <c r="C46" s="315" t="n">
        <v>0.5712712</v>
      </c>
      <c r="D46" s="316" t="n">
        <v>0</v>
      </c>
      <c r="E46" s="343" t="n">
        <v>0</v>
      </c>
      <c r="F46" s="317" t="n">
        <f aca="false">SUM(B46:E46)</f>
        <v>11.22588098</v>
      </c>
      <c r="G46" s="318" t="n">
        <f aca="false">F46/$F$9</f>
        <v>7.53487941631781E-005</v>
      </c>
      <c r="H46" s="314" t="n">
        <v>4.83291636</v>
      </c>
      <c r="I46" s="315" t="n">
        <v>4.89115876</v>
      </c>
      <c r="J46" s="316"/>
      <c r="K46" s="343"/>
      <c r="L46" s="317" t="n">
        <f aca="false">SUM(H46:K46)</f>
        <v>9.72407512</v>
      </c>
      <c r="M46" s="319" t="n">
        <f aca="false">IF(ISERROR(F46/L46-1),"         /0",(F46/L46-1))</f>
        <v>0.154442025741981</v>
      </c>
      <c r="N46" s="314" t="n">
        <v>23.01496212</v>
      </c>
      <c r="O46" s="315" t="n">
        <v>4.1705276</v>
      </c>
      <c r="P46" s="316"/>
      <c r="Q46" s="343"/>
      <c r="R46" s="317" t="n">
        <f aca="false">SUM(N46:Q46)</f>
        <v>27.18548972</v>
      </c>
      <c r="S46" s="318" t="n">
        <f aca="false">R46/$R$9</f>
        <v>9.23534357171962E-005</v>
      </c>
      <c r="T46" s="314" t="n">
        <v>61.97230223</v>
      </c>
      <c r="U46" s="315" t="n">
        <v>61.96649435</v>
      </c>
      <c r="V46" s="316"/>
      <c r="W46" s="343"/>
      <c r="X46" s="317" t="n">
        <f aca="false">SUM(T46:W46)</f>
        <v>123.93879658</v>
      </c>
      <c r="Y46" s="320" t="n">
        <f aca="false">IF(ISERROR(R46/X46-1),"         /0",IF(R46/X46&gt;5,"  *  ",(R46/X46-1)))</f>
        <v>-0.780653915721601</v>
      </c>
    </row>
    <row r="47" customFormat="false" ht="19.2" hidden="false" customHeight="true" outlineLevel="0" collapsed="false">
      <c r="A47" s="329" t="s">
        <v>111</v>
      </c>
      <c r="B47" s="330" t="n">
        <v>0</v>
      </c>
      <c r="C47" s="331" t="n">
        <v>0</v>
      </c>
      <c r="D47" s="332" t="n">
        <v>0.37781809</v>
      </c>
      <c r="E47" s="345" t="n">
        <v>0.50675214</v>
      </c>
      <c r="F47" s="333" t="n">
        <f aca="false">SUM(B47:E47)</f>
        <v>0.88457023</v>
      </c>
      <c r="G47" s="334" t="n">
        <f aca="false">F47/$F$9</f>
        <v>5.93728904679204E-006</v>
      </c>
      <c r="H47" s="330" t="n">
        <v>438.39152799</v>
      </c>
      <c r="I47" s="331" t="n">
        <v>250.08602743</v>
      </c>
      <c r="J47" s="332" t="n">
        <v>1.1468727</v>
      </c>
      <c r="K47" s="345" t="n">
        <v>3.65005966</v>
      </c>
      <c r="L47" s="333" t="n">
        <f aca="false">SUM(H47:K47)</f>
        <v>693.27448778</v>
      </c>
      <c r="M47" s="335" t="n">
        <f aca="false">IF(ISERROR(F47/L47-1),"         /0",(F47/L47-1))</f>
        <v>-0.998724069260312</v>
      </c>
      <c r="N47" s="330" t="n">
        <v>0</v>
      </c>
      <c r="O47" s="331" t="n">
        <v>0</v>
      </c>
      <c r="P47" s="332" t="n">
        <v>0.60804398</v>
      </c>
      <c r="Q47" s="345" t="n">
        <v>1.05466434</v>
      </c>
      <c r="R47" s="333" t="n">
        <f aca="false">SUM(N47:Q47)</f>
        <v>1.66270832</v>
      </c>
      <c r="S47" s="334" t="n">
        <f aca="false">R47/$R$9</f>
        <v>5.64848481778858E-006</v>
      </c>
      <c r="T47" s="330" t="n">
        <v>660.24555597</v>
      </c>
      <c r="U47" s="331" t="n">
        <v>404.42631583</v>
      </c>
      <c r="V47" s="332" t="n">
        <v>4.20640845</v>
      </c>
      <c r="W47" s="345" t="n">
        <v>4.07508976</v>
      </c>
      <c r="X47" s="333" t="n">
        <f aca="false">SUM(T47:W47)</f>
        <v>1072.95337001</v>
      </c>
      <c r="Y47" s="336" t="n">
        <f aca="false">IF(ISERROR(R47/X47-1),"         /0",IF(R47/X47&gt;5,"  *  ",(R47/X47-1)))</f>
        <v>-0.998450344286645</v>
      </c>
    </row>
    <row r="48" customFormat="false" ht="16.3" hidden="false" customHeight="false" outlineLevel="0" collapsed="false">
      <c r="A48" s="337" t="s">
        <v>79</v>
      </c>
    </row>
    <row r="49" customFormat="false" ht="15.65" hidden="false" customHeight="false" outlineLevel="0" collapsed="false">
      <c r="A49" s="337" t="s">
        <v>149</v>
      </c>
    </row>
    <row r="50" customFormat="false" ht="14.95" hidden="false" customHeight="false" outlineLevel="0" collapsed="false">
      <c r="A50" s="276" t="s">
        <v>16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7 Y9:Y47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8:A49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Q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46" width="15.86"/>
    <col collapsed="false" customWidth="true" hidden="false" outlineLevel="0" max="3" min="2" style="346" width="12.24"/>
    <col collapsed="false" customWidth="true" hidden="false" outlineLevel="0" max="4" min="4" style="346" width="9.49"/>
    <col collapsed="false" customWidth="true" hidden="false" outlineLevel="0" max="5" min="5" style="346" width="10.25"/>
    <col collapsed="false" customWidth="true" hidden="false" outlineLevel="0" max="6" min="6" style="346" width="12.74"/>
    <col collapsed="false" customWidth="true" hidden="false" outlineLevel="0" max="7" min="7" style="346" width="12.37"/>
    <col collapsed="false" customWidth="true" hidden="false" outlineLevel="0" max="8" min="8" style="346" width="10.61"/>
    <col collapsed="false" customWidth="true" hidden="false" outlineLevel="0" max="9" min="9" style="346" width="11.24"/>
    <col collapsed="false" customWidth="true" hidden="false" outlineLevel="0" max="11" min="10" style="346" width="12.37"/>
    <col collapsed="false" customWidth="true" hidden="false" outlineLevel="0" max="12" min="12" style="346" width="11.5"/>
    <col collapsed="false" customWidth="true" hidden="false" outlineLevel="0" max="13" min="13" style="346" width="10.61"/>
    <col collapsed="false" customWidth="true" hidden="false" outlineLevel="0" max="15" min="14" style="346" width="11.61"/>
    <col collapsed="false" customWidth="true" hidden="false" outlineLevel="0" max="16" min="16" style="346" width="10.86"/>
    <col collapsed="false" customWidth="true" hidden="false" outlineLevel="0" max="17" min="17" style="346" width="10.25"/>
    <col collapsed="false" customWidth="false" hidden="false" outlineLevel="0" max="257" min="18" style="346" width="9.12"/>
  </cols>
  <sheetData>
    <row r="1" customFormat="false" ht="19.7" hidden="false" customHeight="false" outlineLevel="0" collapsed="false">
      <c r="N1" s="347" t="s">
        <v>34</v>
      </c>
      <c r="O1" s="347"/>
      <c r="P1" s="347"/>
      <c r="Q1" s="347"/>
    </row>
    <row r="2" customFormat="false" ht="3.75" hidden="false" customHeight="true" outlineLevel="0" collapsed="false"/>
    <row r="3" customFormat="false" ht="23.95" hidden="false" customHeight="true" outlineLevel="0" collapsed="false">
      <c r="A3" s="348" t="s">
        <v>168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</row>
    <row r="4" customFormat="false" ht="19.05" hidden="false" customHeight="true" outlineLevel="0" collapsed="false">
      <c r="A4" s="349" t="s">
        <v>5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</row>
    <row r="5" s="353" customFormat="true" ht="20.4" hidden="false" customHeight="true" outlineLevel="0" collapsed="false">
      <c r="A5" s="350" t="s">
        <v>169</v>
      </c>
      <c r="B5" s="351" t="s">
        <v>91</v>
      </c>
      <c r="C5" s="351"/>
      <c r="D5" s="351"/>
      <c r="E5" s="351"/>
      <c r="F5" s="351"/>
      <c r="G5" s="351"/>
      <c r="H5" s="351"/>
      <c r="I5" s="351"/>
      <c r="J5" s="352" t="s">
        <v>92</v>
      </c>
      <c r="K5" s="352"/>
      <c r="L5" s="352"/>
      <c r="M5" s="352"/>
      <c r="N5" s="352"/>
      <c r="O5" s="352"/>
      <c r="P5" s="352"/>
      <c r="Q5" s="352"/>
    </row>
    <row r="6" s="356" customFormat="true" ht="28.55" hidden="false" customHeight="true" outlineLevel="0" collapsed="false">
      <c r="A6" s="350"/>
      <c r="B6" s="354" t="s">
        <v>93</v>
      </c>
      <c r="C6" s="354"/>
      <c r="D6" s="354"/>
      <c r="E6" s="354" t="s">
        <v>94</v>
      </c>
      <c r="F6" s="354" t="s">
        <v>95</v>
      </c>
      <c r="G6" s="354"/>
      <c r="H6" s="354"/>
      <c r="I6" s="354" t="s">
        <v>96</v>
      </c>
      <c r="J6" s="355" t="s">
        <v>97</v>
      </c>
      <c r="K6" s="355"/>
      <c r="L6" s="355"/>
      <c r="M6" s="355" t="s">
        <v>94</v>
      </c>
      <c r="N6" s="355" t="s">
        <v>98</v>
      </c>
      <c r="O6" s="355"/>
      <c r="P6" s="355"/>
      <c r="Q6" s="355" t="s">
        <v>96</v>
      </c>
    </row>
    <row r="7" s="363" customFormat="true" ht="22.6" hidden="false" customHeight="true" outlineLevel="0" collapsed="false">
      <c r="A7" s="350"/>
      <c r="B7" s="357" t="s">
        <v>54</v>
      </c>
      <c r="C7" s="358" t="s">
        <v>55</v>
      </c>
      <c r="D7" s="358" t="s">
        <v>56</v>
      </c>
      <c r="E7" s="359" t="s">
        <v>94</v>
      </c>
      <c r="F7" s="360" t="s">
        <v>54</v>
      </c>
      <c r="G7" s="358" t="s">
        <v>55</v>
      </c>
      <c r="H7" s="358" t="s">
        <v>56</v>
      </c>
      <c r="I7" s="361" t="s">
        <v>96</v>
      </c>
      <c r="J7" s="360" t="s">
        <v>54</v>
      </c>
      <c r="K7" s="358" t="s">
        <v>55</v>
      </c>
      <c r="L7" s="358" t="s">
        <v>56</v>
      </c>
      <c r="M7" s="361" t="s">
        <v>94</v>
      </c>
      <c r="N7" s="360" t="s">
        <v>54</v>
      </c>
      <c r="O7" s="358" t="s">
        <v>55</v>
      </c>
      <c r="P7" s="358" t="s">
        <v>56</v>
      </c>
      <c r="Q7" s="362" t="s">
        <v>96</v>
      </c>
    </row>
    <row r="8" s="370" customFormat="true" ht="18" hidden="false" customHeight="true" outlineLevel="0" collapsed="false">
      <c r="A8" s="364" t="s">
        <v>170</v>
      </c>
      <c r="B8" s="365" t="n">
        <f aca="false">SUM(B9:B50)</f>
        <v>645859.13751</v>
      </c>
      <c r="C8" s="366" t="n">
        <f aca="false">SUM(C9:C50)</f>
        <v>35669.41416</v>
      </c>
      <c r="D8" s="366" t="n">
        <f aca="false">C8+B8</f>
        <v>681528.55167</v>
      </c>
      <c r="E8" s="367" t="n">
        <f aca="false">D8/$D$8</f>
        <v>1</v>
      </c>
      <c r="F8" s="366" t="n">
        <f aca="false">SUM(F9:F50)</f>
        <v>556326.7655</v>
      </c>
      <c r="G8" s="366" t="n">
        <f aca="false">SUM(G9:G50)</f>
        <v>36934.43682</v>
      </c>
      <c r="H8" s="366" t="n">
        <f aca="false">G8+F8</f>
        <v>593261.20232</v>
      </c>
      <c r="I8" s="368" t="n">
        <f aca="false">(D8/H8-1)</f>
        <v>0.148783282987026</v>
      </c>
      <c r="J8" s="366" t="n">
        <f aca="false">SUM(J9:J50)</f>
        <v>1430759.08412</v>
      </c>
      <c r="K8" s="366" t="n">
        <f aca="false">SUM(K9:K50)</f>
        <v>79065.84679</v>
      </c>
      <c r="L8" s="366" t="n">
        <f aca="false">K8+J8</f>
        <v>1509824.93091</v>
      </c>
      <c r="M8" s="367" t="n">
        <f aca="false">(L8/$L$8)</f>
        <v>1</v>
      </c>
      <c r="N8" s="366" t="n">
        <f aca="false">SUM(N9:N50)</f>
        <v>1211006.09073</v>
      </c>
      <c r="O8" s="366" t="n">
        <f aca="false">SUM(O9:O50)</f>
        <v>88559.13671</v>
      </c>
      <c r="P8" s="366" t="n">
        <f aca="false">O8+N8</f>
        <v>1299565.22744</v>
      </c>
      <c r="Q8" s="369" t="n">
        <f aca="false">(L8/P8-1)</f>
        <v>0.161792343339463</v>
      </c>
    </row>
    <row r="9" s="378" customFormat="true" ht="18" hidden="false" customHeight="true" outlineLevel="0" collapsed="false">
      <c r="A9" s="371" t="s">
        <v>171</v>
      </c>
      <c r="B9" s="372" t="n">
        <v>97513.26075</v>
      </c>
      <c r="C9" s="373" t="n">
        <v>20.88288</v>
      </c>
      <c r="D9" s="373" t="n">
        <f aca="false">C9+B9</f>
        <v>97534.14363</v>
      </c>
      <c r="E9" s="374" t="n">
        <f aca="false">D9/$D$8</f>
        <v>0.143110869516772</v>
      </c>
      <c r="F9" s="375" t="n">
        <v>90183.36987</v>
      </c>
      <c r="G9" s="373" t="n">
        <v>608.86647</v>
      </c>
      <c r="H9" s="373" t="n">
        <f aca="false">G9+F9</f>
        <v>90792.23634</v>
      </c>
      <c r="I9" s="376" t="n">
        <f aca="false">(D9/H9-1)</f>
        <v>0.0742564294236878</v>
      </c>
      <c r="J9" s="375" t="n">
        <v>219394.2321</v>
      </c>
      <c r="K9" s="373" t="n">
        <v>1716.3117</v>
      </c>
      <c r="L9" s="373" t="n">
        <f aca="false">K9+J9</f>
        <v>221110.5438</v>
      </c>
      <c r="M9" s="376" t="n">
        <f aca="false">(L9/$L$8)</f>
        <v>0.146447802836805</v>
      </c>
      <c r="N9" s="375" t="n">
        <v>200596.37715</v>
      </c>
      <c r="O9" s="373" t="n">
        <v>2149.63146</v>
      </c>
      <c r="P9" s="373" t="n">
        <f aca="false">O9+N9</f>
        <v>202746.00861</v>
      </c>
      <c r="Q9" s="377" t="n">
        <f aca="false">(L9/P9-1)</f>
        <v>0.0905790220774496</v>
      </c>
    </row>
    <row r="10" s="378" customFormat="true" ht="18" hidden="false" customHeight="true" outlineLevel="0" collapsed="false">
      <c r="A10" s="371" t="s">
        <v>172</v>
      </c>
      <c r="B10" s="372" t="n">
        <v>69494.53872</v>
      </c>
      <c r="C10" s="373" t="n">
        <v>1487.11008</v>
      </c>
      <c r="D10" s="373" t="n">
        <f aca="false">C10+B10</f>
        <v>70981.6488</v>
      </c>
      <c r="E10" s="374" t="n">
        <f aca="false">D10/$D$8</f>
        <v>0.104150660491139</v>
      </c>
      <c r="F10" s="375" t="n">
        <v>69927.19008</v>
      </c>
      <c r="G10" s="373" t="n">
        <v>1372.2408</v>
      </c>
      <c r="H10" s="373" t="n">
        <f aca="false">G10+F10</f>
        <v>71299.43088</v>
      </c>
      <c r="I10" s="376" t="n">
        <f aca="false">(D10/H10-1)</f>
        <v>-0.00445700724504838</v>
      </c>
      <c r="J10" s="375" t="n">
        <v>149431.86432</v>
      </c>
      <c r="K10" s="373" t="n">
        <v>1509.8088</v>
      </c>
      <c r="L10" s="373" t="n">
        <f aca="false">K10+J10</f>
        <v>150941.67312</v>
      </c>
      <c r="M10" s="376" t="n">
        <f aca="false">(L10/$L$8)</f>
        <v>0.0999729637720478</v>
      </c>
      <c r="N10" s="375" t="n">
        <v>148726.82832</v>
      </c>
      <c r="O10" s="373" t="n">
        <v>1514.62368</v>
      </c>
      <c r="P10" s="373" t="n">
        <f aca="false">O10+N10</f>
        <v>150241.452</v>
      </c>
      <c r="Q10" s="377" t="n">
        <f aca="false">(L10/P10-1)</f>
        <v>0.00466063866315669</v>
      </c>
    </row>
    <row r="11" s="378" customFormat="true" ht="18" hidden="false" customHeight="true" outlineLevel="0" collapsed="false">
      <c r="A11" s="371" t="s">
        <v>173</v>
      </c>
      <c r="B11" s="372" t="n">
        <v>52982.81744</v>
      </c>
      <c r="C11" s="373" t="n">
        <v>11952.23505</v>
      </c>
      <c r="D11" s="373" t="n">
        <f aca="false">C11+B11</f>
        <v>64935.05249</v>
      </c>
      <c r="E11" s="374" t="n">
        <f aca="false">D11/$D$8</f>
        <v>0.0952785504450031</v>
      </c>
      <c r="F11" s="375" t="n">
        <v>51577.23942</v>
      </c>
      <c r="G11" s="373" t="n">
        <v>11625.55268</v>
      </c>
      <c r="H11" s="373" t="n">
        <f aca="false">G11+F11</f>
        <v>63202.7921</v>
      </c>
      <c r="I11" s="376" t="n">
        <f aca="false">(D11/H11-1)</f>
        <v>0.0274079725348082</v>
      </c>
      <c r="J11" s="375" t="n">
        <v>122953.11812</v>
      </c>
      <c r="K11" s="373" t="n">
        <v>27905.42503</v>
      </c>
      <c r="L11" s="373" t="n">
        <f aca="false">K11+J11</f>
        <v>150858.54315</v>
      </c>
      <c r="M11" s="376" t="n">
        <f aca="false">(L11/$L$8)</f>
        <v>0.0999179044282139</v>
      </c>
      <c r="N11" s="375" t="n">
        <v>114651.04623</v>
      </c>
      <c r="O11" s="373" t="n">
        <v>32206.54199</v>
      </c>
      <c r="P11" s="373" t="n">
        <f aca="false">O11+N11</f>
        <v>146857.58822</v>
      </c>
      <c r="Q11" s="377" t="n">
        <f aca="false">(L11/P11-1)</f>
        <v>0.0272437739070479</v>
      </c>
    </row>
    <row r="12" s="378" customFormat="true" ht="18" hidden="false" customHeight="true" outlineLevel="0" collapsed="false">
      <c r="A12" s="371" t="s">
        <v>174</v>
      </c>
      <c r="B12" s="372" t="n">
        <v>49024.07776</v>
      </c>
      <c r="C12" s="373" t="n">
        <v>32.49856</v>
      </c>
      <c r="D12" s="373" t="n">
        <f aca="false">C12+B12</f>
        <v>49056.57632</v>
      </c>
      <c r="E12" s="374" t="n">
        <f aca="false">D12/$D$8</f>
        <v>0.0719802218113871</v>
      </c>
      <c r="F12" s="375" t="n">
        <v>46879.73312</v>
      </c>
      <c r="G12" s="373" t="n">
        <v>111.22352</v>
      </c>
      <c r="H12" s="373" t="n">
        <f aca="false">G12+F12</f>
        <v>46990.95664</v>
      </c>
      <c r="I12" s="376" t="n">
        <f aca="false">(D12/H12-1)</f>
        <v>0.0439578129005718</v>
      </c>
      <c r="J12" s="375" t="n">
        <v>105162.53856</v>
      </c>
      <c r="K12" s="373" t="n">
        <v>52.38992</v>
      </c>
      <c r="L12" s="373" t="n">
        <f aca="false">K12+J12</f>
        <v>105214.92848</v>
      </c>
      <c r="M12" s="376" t="n">
        <f aca="false">(L12/$L$8)</f>
        <v>0.0696868400607115</v>
      </c>
      <c r="N12" s="375" t="n">
        <v>98352.12912</v>
      </c>
      <c r="O12" s="373" t="n">
        <v>126.35216</v>
      </c>
      <c r="P12" s="373" t="n">
        <f aca="false">O12+N12</f>
        <v>98478.48128</v>
      </c>
      <c r="Q12" s="377" t="n">
        <f aca="false">(L12/P12-1)</f>
        <v>0.0684052710037897</v>
      </c>
    </row>
    <row r="13" s="378" customFormat="true" ht="18" hidden="false" customHeight="true" outlineLevel="0" collapsed="false">
      <c r="A13" s="371" t="s">
        <v>175</v>
      </c>
      <c r="B13" s="372" t="n">
        <v>48770.43182</v>
      </c>
      <c r="C13" s="373" t="n">
        <v>16.58426</v>
      </c>
      <c r="D13" s="373" t="n">
        <f aca="false">C13+B13</f>
        <v>48787.01608</v>
      </c>
      <c r="E13" s="374" t="n">
        <f aca="false">D13/$D$8</f>
        <v>0.0715846987781415</v>
      </c>
      <c r="F13" s="375" t="n">
        <v>40052.0648</v>
      </c>
      <c r="G13" s="373" t="n">
        <v>62.67558</v>
      </c>
      <c r="H13" s="373" t="n">
        <f aca="false">G13+F13</f>
        <v>40114.74038</v>
      </c>
      <c r="I13" s="376" t="n">
        <f aca="false">(D13/H13-1)</f>
        <v>0.216186758728812</v>
      </c>
      <c r="J13" s="375" t="n">
        <v>104132.9993</v>
      </c>
      <c r="K13" s="373" t="n">
        <v>38.98378</v>
      </c>
      <c r="L13" s="373" t="n">
        <f aca="false">K13+J13</f>
        <v>104171.98308</v>
      </c>
      <c r="M13" s="376" t="n">
        <f aca="false">(L13/$L$8)</f>
        <v>0.0689960676548198</v>
      </c>
      <c r="N13" s="375" t="n">
        <v>82149.59346</v>
      </c>
      <c r="O13" s="373" t="n">
        <v>113.50526</v>
      </c>
      <c r="P13" s="373" t="n">
        <f aca="false">O13+N13</f>
        <v>82263.09872</v>
      </c>
      <c r="Q13" s="377" t="n">
        <f aca="false">(L13/P13-1)</f>
        <v>0.266327000816873</v>
      </c>
    </row>
    <row r="14" s="378" customFormat="true" ht="18" hidden="false" customHeight="true" outlineLevel="0" collapsed="false">
      <c r="A14" s="371" t="s">
        <v>176</v>
      </c>
      <c r="B14" s="372" t="n">
        <v>42461.01671</v>
      </c>
      <c r="C14" s="373" t="n">
        <v>0</v>
      </c>
      <c r="D14" s="373" t="n">
        <f aca="false">C14+B14</f>
        <v>42461.01671</v>
      </c>
      <c r="E14" s="374" t="n">
        <f aca="false">D14/$D$8</f>
        <v>0.0623026234278148</v>
      </c>
      <c r="F14" s="375" t="n">
        <v>50008.99526</v>
      </c>
      <c r="G14" s="373"/>
      <c r="H14" s="373" t="n">
        <f aca="false">G14+F14</f>
        <v>50008.99526</v>
      </c>
      <c r="I14" s="376" t="n">
        <f aca="false">(D14/H14-1)</f>
        <v>-0.150932417473248</v>
      </c>
      <c r="J14" s="375" t="n">
        <v>98330.96231</v>
      </c>
      <c r="K14" s="373" t="n">
        <v>205.11197</v>
      </c>
      <c r="L14" s="373" t="n">
        <f aca="false">K14+J14</f>
        <v>98536.07428</v>
      </c>
      <c r="M14" s="376" t="n">
        <f aca="false">(L14/$L$8)</f>
        <v>0.0652632449383456</v>
      </c>
      <c r="N14" s="375" t="n">
        <v>114937.22485</v>
      </c>
      <c r="O14" s="373" t="n">
        <v>890.71115</v>
      </c>
      <c r="P14" s="373" t="n">
        <f aca="false">O14+N14</f>
        <v>115827.936</v>
      </c>
      <c r="Q14" s="377" t="n">
        <f aca="false">(L14/P14-1)</f>
        <v>-0.149289215686275</v>
      </c>
    </row>
    <row r="15" s="378" customFormat="true" ht="18" hidden="false" customHeight="true" outlineLevel="0" collapsed="false">
      <c r="A15" s="371" t="s">
        <v>177</v>
      </c>
      <c r="B15" s="372" t="n">
        <v>25553.47354</v>
      </c>
      <c r="C15" s="373" t="n">
        <v>3.31261</v>
      </c>
      <c r="D15" s="373" t="n">
        <f aca="false">C15+B15</f>
        <v>25556.78615</v>
      </c>
      <c r="E15" s="374" t="n">
        <f aca="false">D15/$D$8</f>
        <v>0.0374992156783106</v>
      </c>
      <c r="F15" s="375" t="n">
        <v>7225.27564</v>
      </c>
      <c r="G15" s="373" t="n">
        <v>6.15199</v>
      </c>
      <c r="H15" s="373" t="n">
        <f aca="false">G15+F15</f>
        <v>7231.42763</v>
      </c>
      <c r="I15" s="376" t="n">
        <f aca="false">(D15/H15-1)</f>
        <v>2.53412734768667</v>
      </c>
      <c r="J15" s="375" t="n">
        <v>61384.55622</v>
      </c>
      <c r="K15" s="373" t="n">
        <v>3.31261</v>
      </c>
      <c r="L15" s="373" t="n">
        <f aca="false">K15+J15</f>
        <v>61387.86883</v>
      </c>
      <c r="M15" s="376" t="n">
        <f aca="false">(L15/$L$8)</f>
        <v>0.0406589317564126</v>
      </c>
      <c r="N15" s="375" t="n">
        <v>15100.7693</v>
      </c>
      <c r="O15" s="373" t="n">
        <v>14.1969</v>
      </c>
      <c r="P15" s="373" t="n">
        <f aca="false">O15+N15</f>
        <v>15114.9662</v>
      </c>
      <c r="Q15" s="377" t="n">
        <f aca="false">(L15/P15-1)</f>
        <v>3.06139636819036</v>
      </c>
    </row>
    <row r="16" s="378" customFormat="true" ht="18" hidden="false" customHeight="true" outlineLevel="0" collapsed="false">
      <c r="A16" s="371" t="s">
        <v>178</v>
      </c>
      <c r="B16" s="372" t="n">
        <v>22800.16436</v>
      </c>
      <c r="C16" s="373" t="n">
        <v>12.38701</v>
      </c>
      <c r="D16" s="373" t="n">
        <f aca="false">C16+B16</f>
        <v>22812.55137</v>
      </c>
      <c r="E16" s="374" t="n">
        <f aca="false">D16/$D$8</f>
        <v>0.0334726275430438</v>
      </c>
      <c r="F16" s="375" t="n">
        <v>22314.19027</v>
      </c>
      <c r="G16" s="373" t="n">
        <v>14.69157</v>
      </c>
      <c r="H16" s="373" t="n">
        <f aca="false">G16+F16</f>
        <v>22328.88184</v>
      </c>
      <c r="I16" s="376" t="n">
        <f aca="false">(D16/H16-1)</f>
        <v>0.0216611621426361</v>
      </c>
      <c r="J16" s="375" t="n">
        <v>47311.75259</v>
      </c>
      <c r="K16" s="373" t="n">
        <v>19.58876</v>
      </c>
      <c r="L16" s="373" t="n">
        <f aca="false">K16+J16</f>
        <v>47331.34135</v>
      </c>
      <c r="M16" s="376" t="n">
        <f aca="false">(L16/$L$8)</f>
        <v>0.0313488937564917</v>
      </c>
      <c r="N16" s="375" t="n">
        <v>46374.37281</v>
      </c>
      <c r="O16" s="373" t="n">
        <v>40.3298</v>
      </c>
      <c r="P16" s="373" t="n">
        <f aca="false">O16+N16</f>
        <v>46414.70261</v>
      </c>
      <c r="Q16" s="377" t="n">
        <f aca="false">(L16/P16-1)</f>
        <v>0.0197488874958882</v>
      </c>
    </row>
    <row r="17" s="378" customFormat="true" ht="18" hidden="false" customHeight="true" outlineLevel="0" collapsed="false">
      <c r="A17" s="371" t="s">
        <v>179</v>
      </c>
      <c r="B17" s="372" t="n">
        <v>15971.41967</v>
      </c>
      <c r="C17" s="373" t="n">
        <v>4808.55688</v>
      </c>
      <c r="D17" s="373" t="n">
        <f aca="false">C17+B17</f>
        <v>20779.97655</v>
      </c>
      <c r="E17" s="374" t="n">
        <f aca="false">D17/$D$8</f>
        <v>0.030490250920642</v>
      </c>
      <c r="F17" s="375" t="n">
        <v>5872.0639</v>
      </c>
      <c r="G17" s="373" t="n">
        <v>5187.81497</v>
      </c>
      <c r="H17" s="373" t="n">
        <f aca="false">G17+F17</f>
        <v>11059.87887</v>
      </c>
      <c r="I17" s="376" t="n">
        <f aca="false">(D17/H17-1)</f>
        <v>0.878861133494494</v>
      </c>
      <c r="J17" s="375" t="n">
        <v>36696.93357</v>
      </c>
      <c r="K17" s="373" t="n">
        <v>10832.12597</v>
      </c>
      <c r="L17" s="373" t="n">
        <f aca="false">K17+J17</f>
        <v>47529.05954</v>
      </c>
      <c r="M17" s="376" t="n">
        <f aca="false">(L17/$L$8)</f>
        <v>0.0314798481379913</v>
      </c>
      <c r="N17" s="375" t="n">
        <v>13815.68896</v>
      </c>
      <c r="O17" s="373" t="n">
        <v>12718.51412</v>
      </c>
      <c r="P17" s="373" t="n">
        <f aca="false">O17+N17</f>
        <v>26534.20308</v>
      </c>
      <c r="Q17" s="377" t="n">
        <f aca="false">(L17/P17-1)</f>
        <v>0.79123749813405</v>
      </c>
    </row>
    <row r="18" s="378" customFormat="true" ht="18" hidden="false" customHeight="true" outlineLevel="0" collapsed="false">
      <c r="A18" s="371" t="s">
        <v>180</v>
      </c>
      <c r="B18" s="372" t="n">
        <v>19799.84322</v>
      </c>
      <c r="C18" s="373" t="n">
        <v>39.56931</v>
      </c>
      <c r="D18" s="373" t="n">
        <f aca="false">C18+B18</f>
        <v>19839.41253</v>
      </c>
      <c r="E18" s="374" t="n">
        <f aca="false">D18/$D$8</f>
        <v>0.0291101707791787</v>
      </c>
      <c r="F18" s="375" t="n">
        <v>20990.91942</v>
      </c>
      <c r="G18" s="373" t="n">
        <v>159.07662</v>
      </c>
      <c r="H18" s="373" t="n">
        <f aca="false">G18+F18</f>
        <v>21149.99604</v>
      </c>
      <c r="I18" s="376" t="n">
        <f aca="false">(D18/H18-1)</f>
        <v>-0.0619661350064253</v>
      </c>
      <c r="J18" s="375" t="n">
        <v>44272.86192</v>
      </c>
      <c r="K18" s="373" t="n">
        <v>50.36094</v>
      </c>
      <c r="L18" s="373" t="n">
        <f aca="false">K18+J18</f>
        <v>44323.22286</v>
      </c>
      <c r="M18" s="376" t="n">
        <f aca="false">(L18/$L$8)</f>
        <v>0.0293565313120678</v>
      </c>
      <c r="N18" s="375" t="n">
        <v>48899.67336</v>
      </c>
      <c r="O18" s="373" t="n">
        <v>455.6466</v>
      </c>
      <c r="P18" s="373" t="n">
        <f aca="false">O18+N18</f>
        <v>49355.31996</v>
      </c>
      <c r="Q18" s="377" t="n">
        <f aca="false">(L18/P18-1)</f>
        <v>-0.101956528781057</v>
      </c>
    </row>
    <row r="19" s="378" customFormat="true" ht="18" hidden="false" customHeight="true" outlineLevel="0" collapsed="false">
      <c r="A19" s="371" t="s">
        <v>181</v>
      </c>
      <c r="B19" s="372" t="n">
        <v>15403.92876</v>
      </c>
      <c r="C19" s="373" t="n">
        <v>1.47717</v>
      </c>
      <c r="D19" s="373" t="n">
        <f aca="false">C19+B19</f>
        <v>15405.40593</v>
      </c>
      <c r="E19" s="374" t="n">
        <f aca="false">D19/$D$8</f>
        <v>0.0226041974210046</v>
      </c>
      <c r="F19" s="375" t="n">
        <v>16408.40436</v>
      </c>
      <c r="G19" s="373" t="n">
        <v>1.96956</v>
      </c>
      <c r="H19" s="373" t="n">
        <f aca="false">G19+F19</f>
        <v>16410.37392</v>
      </c>
      <c r="I19" s="376" t="n">
        <f aca="false">(D19/H19-1)</f>
        <v>-0.061239798367739</v>
      </c>
      <c r="J19" s="375" t="n">
        <v>31926.07521</v>
      </c>
      <c r="K19" s="373" t="n">
        <v>56.13246</v>
      </c>
      <c r="L19" s="373" t="n">
        <f aca="false">K19+J19</f>
        <v>31982.20767</v>
      </c>
      <c r="M19" s="376" t="n">
        <f aca="false">(L19/$L$8)</f>
        <v>0.0211827259010246</v>
      </c>
      <c r="N19" s="375" t="n">
        <v>36611.65845</v>
      </c>
      <c r="O19" s="373" t="n">
        <v>147.717</v>
      </c>
      <c r="P19" s="373" t="n">
        <f aca="false">O19+N19</f>
        <v>36759.37545</v>
      </c>
      <c r="Q19" s="377" t="n">
        <f aca="false">(L19/P19-1)</f>
        <v>-0.129957805907173</v>
      </c>
    </row>
    <row r="20" s="378" customFormat="true" ht="18" hidden="false" customHeight="true" outlineLevel="0" collapsed="false">
      <c r="A20" s="371" t="s">
        <v>182</v>
      </c>
      <c r="B20" s="372" t="n">
        <v>14313.53844</v>
      </c>
      <c r="C20" s="373" t="n">
        <v>1.28292</v>
      </c>
      <c r="D20" s="373" t="n">
        <f aca="false">C20+B20</f>
        <v>14314.82136</v>
      </c>
      <c r="E20" s="374" t="n">
        <f aca="false">D20/$D$8</f>
        <v>0.0210039936330229</v>
      </c>
      <c r="F20" s="375" t="n">
        <v>13527.10848</v>
      </c>
      <c r="G20" s="373" t="n">
        <v>1.28292</v>
      </c>
      <c r="H20" s="373" t="n">
        <f aca="false">G20+F20</f>
        <v>13528.3914</v>
      </c>
      <c r="I20" s="376" t="n">
        <f aca="false">(D20/H20-1)</f>
        <v>0.0581318160265529</v>
      </c>
      <c r="J20" s="375" t="n">
        <v>29912.56272</v>
      </c>
      <c r="K20" s="373" t="n">
        <v>5.13168</v>
      </c>
      <c r="L20" s="373" t="n">
        <f aca="false">K20+J20</f>
        <v>29917.6944</v>
      </c>
      <c r="M20" s="376" t="n">
        <f aca="false">(L20/$L$8)</f>
        <v>0.0198153400354623</v>
      </c>
      <c r="N20" s="375" t="n">
        <v>30622.01748</v>
      </c>
      <c r="O20" s="373" t="n">
        <v>7.05606</v>
      </c>
      <c r="P20" s="373" t="n">
        <f aca="false">O20+N20</f>
        <v>30629.07354</v>
      </c>
      <c r="Q20" s="377" t="n">
        <f aca="false">(L20/P20-1)</f>
        <v>-0.0232256172904145</v>
      </c>
    </row>
    <row r="21" s="378" customFormat="true" ht="18" hidden="false" customHeight="true" outlineLevel="0" collapsed="false">
      <c r="A21" s="371" t="s">
        <v>183</v>
      </c>
      <c r="B21" s="372" t="n">
        <v>12421.4937</v>
      </c>
      <c r="C21" s="373" t="n">
        <v>6.32808</v>
      </c>
      <c r="D21" s="373" t="n">
        <f aca="false">C21+B21</f>
        <v>12427.82178</v>
      </c>
      <c r="E21" s="374" t="n">
        <f aca="false">D21/$D$8</f>
        <v>0.018235218098416</v>
      </c>
      <c r="F21" s="375" t="n">
        <v>5006.03862</v>
      </c>
      <c r="G21" s="373" t="n">
        <v>8.96478</v>
      </c>
      <c r="H21" s="373" t="n">
        <f aca="false">G21+F21</f>
        <v>5015.0034</v>
      </c>
      <c r="I21" s="376" t="n">
        <f aca="false">(D21/H21-1)</f>
        <v>1.47812828601472</v>
      </c>
      <c r="J21" s="375" t="n">
        <v>30027.79428</v>
      </c>
      <c r="K21" s="373" t="n">
        <v>6.32808</v>
      </c>
      <c r="L21" s="373" t="n">
        <f aca="false">K21+J21</f>
        <v>30034.12236</v>
      </c>
      <c r="M21" s="376" t="n">
        <f aca="false">(L21/$L$8)</f>
        <v>0.0198924535852629</v>
      </c>
      <c r="N21" s="375" t="n">
        <v>10634.86578</v>
      </c>
      <c r="O21" s="373" t="n">
        <v>15.29286</v>
      </c>
      <c r="P21" s="373" t="n">
        <f aca="false">O21+N21</f>
        <v>10650.15864</v>
      </c>
      <c r="Q21" s="377" t="n">
        <f aca="false">(L21/P21-1)</f>
        <v>1.82006337888691</v>
      </c>
    </row>
    <row r="22" s="378" customFormat="true" ht="18" hidden="false" customHeight="true" outlineLevel="0" collapsed="false">
      <c r="A22" s="371" t="s">
        <v>184</v>
      </c>
      <c r="B22" s="372" t="n">
        <v>12421.89179</v>
      </c>
      <c r="C22" s="373" t="n">
        <v>0</v>
      </c>
      <c r="D22" s="373" t="n">
        <f aca="false">C22+B22</f>
        <v>12421.89179</v>
      </c>
      <c r="E22" s="374" t="n">
        <f aca="false">D22/$D$8</f>
        <v>0.0182265170836375</v>
      </c>
      <c r="F22" s="375" t="n">
        <v>2968.67604</v>
      </c>
      <c r="G22" s="373"/>
      <c r="H22" s="373" t="n">
        <f aca="false">G22+F22</f>
        <v>2968.67604</v>
      </c>
      <c r="I22" s="379" t="s">
        <v>185</v>
      </c>
      <c r="J22" s="375" t="n">
        <v>28545.04862</v>
      </c>
      <c r="K22" s="373"/>
      <c r="L22" s="373" t="n">
        <f aca="false">K22+J22</f>
        <v>28545.04862</v>
      </c>
      <c r="M22" s="376" t="n">
        <f aca="false">(L22/$L$8)</f>
        <v>0.018906197689288</v>
      </c>
      <c r="N22" s="375" t="n">
        <v>6088.94165</v>
      </c>
      <c r="O22" s="373" t="n">
        <v>3.94471</v>
      </c>
      <c r="P22" s="373" t="n">
        <f aca="false">O22+N22</f>
        <v>6092.88636</v>
      </c>
      <c r="Q22" s="377" t="n">
        <f aca="false">(L22/P22-1)</f>
        <v>3.68497965223825</v>
      </c>
    </row>
    <row r="23" s="378" customFormat="true" ht="18" hidden="false" customHeight="true" outlineLevel="0" collapsed="false">
      <c r="A23" s="371" t="s">
        <v>186</v>
      </c>
      <c r="B23" s="372" t="n">
        <v>11939.26734</v>
      </c>
      <c r="C23" s="373" t="n">
        <v>51.44778</v>
      </c>
      <c r="D23" s="373" t="n">
        <f aca="false">C23+B23</f>
        <v>11990.71512</v>
      </c>
      <c r="E23" s="374" t="n">
        <f aca="false">D23/$D$8</f>
        <v>0.0175938558855946</v>
      </c>
      <c r="F23" s="375" t="n">
        <v>10241.66862</v>
      </c>
      <c r="G23" s="373" t="n">
        <v>34.35786</v>
      </c>
      <c r="H23" s="373" t="n">
        <f aca="false">G23+F23</f>
        <v>10276.02648</v>
      </c>
      <c r="I23" s="376" t="n">
        <f aca="false">(D23/H23-1)</f>
        <v>0.166863003256878</v>
      </c>
      <c r="J23" s="375" t="n">
        <v>24962.49846</v>
      </c>
      <c r="K23" s="373" t="n">
        <v>71.74206</v>
      </c>
      <c r="L23" s="373" t="n">
        <f aca="false">K23+J23</f>
        <v>25034.24052</v>
      </c>
      <c r="M23" s="376" t="n">
        <f aca="false">(L23/$L$8)</f>
        <v>0.0165808896167262</v>
      </c>
      <c r="N23" s="375" t="n">
        <v>21738.37824</v>
      </c>
      <c r="O23" s="373" t="n">
        <v>178.73208</v>
      </c>
      <c r="P23" s="373" t="n">
        <f aca="false">O23+N23</f>
        <v>21917.11032</v>
      </c>
      <c r="Q23" s="377" t="n">
        <f aca="false">(L23/P23-1)</f>
        <v>0.142223594008902</v>
      </c>
    </row>
    <row r="24" s="378" customFormat="true" ht="18" hidden="false" customHeight="true" outlineLevel="0" collapsed="false">
      <c r="A24" s="371" t="s">
        <v>187</v>
      </c>
      <c r="B24" s="372" t="n">
        <v>11207.37048</v>
      </c>
      <c r="C24" s="373" t="n">
        <v>7.41024</v>
      </c>
      <c r="D24" s="373" t="n">
        <f aca="false">C24+B24</f>
        <v>11214.78072</v>
      </c>
      <c r="E24" s="374" t="n">
        <f aca="false">D24/$D$8</f>
        <v>0.0164553351323574</v>
      </c>
      <c r="F24" s="375" t="n">
        <v>4887.6708</v>
      </c>
      <c r="G24" s="373" t="n">
        <v>3.39636</v>
      </c>
      <c r="H24" s="373" t="n">
        <f aca="false">G24+F24</f>
        <v>4891.06716</v>
      </c>
      <c r="I24" s="376" t="n">
        <f aca="false">(D24/H24-1)</f>
        <v>1.29291080108579</v>
      </c>
      <c r="J24" s="375" t="n">
        <v>23961.62856</v>
      </c>
      <c r="K24" s="373" t="n">
        <v>8.02776</v>
      </c>
      <c r="L24" s="373" t="n">
        <f aca="false">K24+J24</f>
        <v>23969.65632</v>
      </c>
      <c r="M24" s="376" t="n">
        <f aca="false">(L24/$L$8)</f>
        <v>0.0158757852180604</v>
      </c>
      <c r="N24" s="375" t="n">
        <v>10797.02844</v>
      </c>
      <c r="O24" s="373" t="n">
        <v>6.79272</v>
      </c>
      <c r="P24" s="373" t="n">
        <f aca="false">O24+N24</f>
        <v>10803.82116</v>
      </c>
      <c r="Q24" s="377" t="n">
        <f aca="false">(L24/P24-1)</f>
        <v>1.21862764710926</v>
      </c>
    </row>
    <row r="25" s="378" customFormat="true" ht="18" hidden="false" customHeight="true" outlineLevel="0" collapsed="false">
      <c r="A25" s="371" t="s">
        <v>188</v>
      </c>
      <c r="B25" s="372" t="n">
        <v>10740.71605</v>
      </c>
      <c r="C25" s="373" t="n">
        <v>0</v>
      </c>
      <c r="D25" s="373" t="n">
        <f aca="false">C25+B25</f>
        <v>10740.71605</v>
      </c>
      <c r="E25" s="374" t="n">
        <f aca="false">D25/$D$8</f>
        <v>0.015759744802593</v>
      </c>
      <c r="F25" s="375" t="n">
        <v>12735.34269</v>
      </c>
      <c r="G25" s="373" t="n">
        <v>20.68663</v>
      </c>
      <c r="H25" s="373" t="n">
        <f aca="false">G25+F25</f>
        <v>12756.02932</v>
      </c>
      <c r="I25" s="376" t="n">
        <f aca="false">(D25/H25-1)</f>
        <v>-0.157989074769546</v>
      </c>
      <c r="J25" s="375" t="n">
        <v>25693.88323</v>
      </c>
      <c r="K25" s="373"/>
      <c r="L25" s="373" t="n">
        <f aca="false">K25+J25</f>
        <v>25693.88323</v>
      </c>
      <c r="M25" s="376" t="n">
        <f aca="false">(L25/$L$8)</f>
        <v>0.0170177897476589</v>
      </c>
      <c r="N25" s="375" t="n">
        <v>27858.35799</v>
      </c>
      <c r="O25" s="373" t="n">
        <v>44.63957</v>
      </c>
      <c r="P25" s="373" t="n">
        <f aca="false">O25+N25</f>
        <v>27902.99756</v>
      </c>
      <c r="Q25" s="377" t="n">
        <f aca="false">(L25/P25-1)</f>
        <v>-0.0791712189792415</v>
      </c>
    </row>
    <row r="26" s="378" customFormat="true" ht="18" hidden="false" customHeight="true" outlineLevel="0" collapsed="false">
      <c r="A26" s="371" t="s">
        <v>189</v>
      </c>
      <c r="B26" s="372" t="n">
        <v>9574.94351</v>
      </c>
      <c r="C26" s="373" t="n">
        <v>0</v>
      </c>
      <c r="D26" s="373" t="n">
        <f aca="false">C26+B26</f>
        <v>9574.94351</v>
      </c>
      <c r="E26" s="374" t="n">
        <f aca="false">D26/$D$8</f>
        <v>0.014049218461263</v>
      </c>
      <c r="F26" s="375"/>
      <c r="G26" s="373" t="n">
        <v>5.38307</v>
      </c>
      <c r="H26" s="373" t="n">
        <f aca="false">G26+F26</f>
        <v>5.38307</v>
      </c>
      <c r="I26" s="379" t="s">
        <v>185</v>
      </c>
      <c r="J26" s="375" t="n">
        <v>21670.7018</v>
      </c>
      <c r="K26" s="373" t="n">
        <v>3.07604</v>
      </c>
      <c r="L26" s="373" t="n">
        <f aca="false">K26+J26</f>
        <v>21673.77784</v>
      </c>
      <c r="M26" s="376" t="n">
        <f aca="false">(L26/$L$8)</f>
        <v>0.0143551595925342</v>
      </c>
      <c r="N26" s="375" t="n">
        <v>128.42467</v>
      </c>
      <c r="O26" s="373" t="n">
        <v>23.83931</v>
      </c>
      <c r="P26" s="373" t="n">
        <f aca="false">O26+N26</f>
        <v>152.26398</v>
      </c>
      <c r="Q26" s="380" t="s">
        <v>185</v>
      </c>
    </row>
    <row r="27" s="378" customFormat="true" ht="18" hidden="false" customHeight="true" outlineLevel="0" collapsed="false">
      <c r="A27" s="371" t="s">
        <v>190</v>
      </c>
      <c r="B27" s="372" t="n">
        <v>4565.44154</v>
      </c>
      <c r="C27" s="373" t="n">
        <v>3884.91483</v>
      </c>
      <c r="D27" s="373" t="n">
        <f aca="false">C27+B27</f>
        <v>8450.35637</v>
      </c>
      <c r="E27" s="374" t="n">
        <f aca="false">D27/$D$8</f>
        <v>0.0123991230437719</v>
      </c>
      <c r="F27" s="375" t="n">
        <v>5099.89267</v>
      </c>
      <c r="G27" s="373" t="n">
        <v>4679.05588</v>
      </c>
      <c r="H27" s="373" t="n">
        <f aca="false">G27+F27</f>
        <v>9778.94855</v>
      </c>
      <c r="I27" s="376" t="n">
        <f aca="false">(D27/H27-1)</f>
        <v>-0.135862477771191</v>
      </c>
      <c r="J27" s="375" t="n">
        <v>13152.59885</v>
      </c>
      <c r="K27" s="373" t="n">
        <v>8954.66492</v>
      </c>
      <c r="L27" s="373" t="n">
        <f aca="false">K27+J27</f>
        <v>22107.26377</v>
      </c>
      <c r="M27" s="376" t="n">
        <f aca="false">(L27/$L$8)</f>
        <v>0.0146422696548503</v>
      </c>
      <c r="N27" s="375" t="n">
        <v>14691.02976</v>
      </c>
      <c r="O27" s="373" t="n">
        <v>9920.38681</v>
      </c>
      <c r="P27" s="373" t="n">
        <f aca="false">O27+N27</f>
        <v>24611.41657</v>
      </c>
      <c r="Q27" s="377" t="n">
        <f aca="false">(L27/P27-1)</f>
        <v>-0.101747609402233</v>
      </c>
    </row>
    <row r="28" s="378" customFormat="true" ht="18" hidden="false" customHeight="true" outlineLevel="0" collapsed="false">
      <c r="A28" s="371" t="s">
        <v>191</v>
      </c>
      <c r="B28" s="372" t="n">
        <v>7719.36006</v>
      </c>
      <c r="C28" s="373" t="n">
        <v>35.95582</v>
      </c>
      <c r="D28" s="373" t="n">
        <f aca="false">C28+B28</f>
        <v>7755.31588</v>
      </c>
      <c r="E28" s="374" t="n">
        <f aca="false">D28/$D$8</f>
        <v>0.0113792971123463</v>
      </c>
      <c r="F28" s="375" t="n">
        <v>7847.48432</v>
      </c>
      <c r="G28" s="373" t="n">
        <v>127.11142</v>
      </c>
      <c r="H28" s="373" t="n">
        <f aca="false">G28+F28</f>
        <v>7974.59574</v>
      </c>
      <c r="I28" s="376" t="n">
        <f aca="false">(D28/H28-1)</f>
        <v>-0.0274973010732202</v>
      </c>
      <c r="J28" s="375" t="n">
        <v>15940.07592</v>
      </c>
      <c r="K28" s="373" t="n">
        <v>264.85766</v>
      </c>
      <c r="L28" s="373" t="n">
        <f aca="false">K28+J28</f>
        <v>16204.93358</v>
      </c>
      <c r="M28" s="376" t="n">
        <f aca="false">(L28/$L$8)</f>
        <v>0.0107329884731954</v>
      </c>
      <c r="N28" s="375" t="n">
        <v>16412.56578</v>
      </c>
      <c r="O28" s="373" t="n">
        <v>557.56842</v>
      </c>
      <c r="P28" s="373" t="n">
        <f aca="false">O28+N28</f>
        <v>16970.1342</v>
      </c>
      <c r="Q28" s="377" t="n">
        <f aca="false">(L28/P28-1)</f>
        <v>-0.0450910176066846</v>
      </c>
    </row>
    <row r="29" s="378" customFormat="true" ht="18" hidden="false" customHeight="true" outlineLevel="0" collapsed="false">
      <c r="A29" s="371" t="s">
        <v>192</v>
      </c>
      <c r="B29" s="372" t="n">
        <v>6159.07172</v>
      </c>
      <c r="C29" s="373" t="n">
        <v>245.07668</v>
      </c>
      <c r="D29" s="373" t="n">
        <f aca="false">C29+B29</f>
        <v>6404.1484</v>
      </c>
      <c r="E29" s="374" t="n">
        <f aca="false">D29/$D$8</f>
        <v>0.00939674263727828</v>
      </c>
      <c r="F29" s="375" t="n">
        <v>5600.07428</v>
      </c>
      <c r="G29" s="373" t="n">
        <v>356.99984</v>
      </c>
      <c r="H29" s="373" t="n">
        <f aca="false">G29+F29</f>
        <v>5957.07412</v>
      </c>
      <c r="I29" s="376" t="n">
        <f aca="false">(D29/H29-1)</f>
        <v>0.0750493062523787</v>
      </c>
      <c r="J29" s="375" t="n">
        <v>11859.93868</v>
      </c>
      <c r="K29" s="373" t="n">
        <v>493.45128</v>
      </c>
      <c r="L29" s="373" t="n">
        <f aca="false">K29+J29</f>
        <v>12353.38996</v>
      </c>
      <c r="M29" s="376" t="n">
        <f aca="false">(L29/$L$8)</f>
        <v>0.00818200157322504</v>
      </c>
      <c r="N29" s="375" t="n">
        <v>10839.02632</v>
      </c>
      <c r="O29" s="373" t="n">
        <v>675.24912</v>
      </c>
      <c r="P29" s="373" t="n">
        <f aca="false">O29+N29</f>
        <v>11514.27544</v>
      </c>
      <c r="Q29" s="377" t="n">
        <f aca="false">(L29/P29-1)</f>
        <v>0.0728760158963162</v>
      </c>
    </row>
    <row r="30" s="378" customFormat="true" ht="18" hidden="false" customHeight="true" outlineLevel="0" collapsed="false">
      <c r="A30" s="371" t="s">
        <v>193</v>
      </c>
      <c r="B30" s="372" t="n">
        <v>6095.28664</v>
      </c>
      <c r="C30" s="373" t="n">
        <v>4.1572</v>
      </c>
      <c r="D30" s="373" t="n">
        <f aca="false">C30+B30</f>
        <v>6099.44384</v>
      </c>
      <c r="E30" s="374" t="n">
        <f aca="false">D30/$D$8</f>
        <v>0.00894965269621365</v>
      </c>
      <c r="F30" s="375"/>
      <c r="G30" s="373" t="n">
        <v>9.14584</v>
      </c>
      <c r="H30" s="373" t="n">
        <f aca="false">G30+F30</f>
        <v>9.14584</v>
      </c>
      <c r="I30" s="379" t="s">
        <v>185</v>
      </c>
      <c r="J30" s="375" t="n">
        <v>13996.46096</v>
      </c>
      <c r="K30" s="373" t="n">
        <v>10.80872</v>
      </c>
      <c r="L30" s="373" t="n">
        <f aca="false">K30+J30</f>
        <v>14007.26968</v>
      </c>
      <c r="M30" s="376" t="n">
        <f aca="false">(L30/$L$8)</f>
        <v>0.00927741315780072</v>
      </c>
      <c r="N30" s="375" t="n">
        <v>108.0872</v>
      </c>
      <c r="O30" s="373" t="n">
        <v>9.14584</v>
      </c>
      <c r="P30" s="373" t="n">
        <f aca="false">O30+N30</f>
        <v>117.23304</v>
      </c>
      <c r="Q30" s="377" t="s">
        <v>185</v>
      </c>
    </row>
    <row r="31" s="378" customFormat="true" ht="18" hidden="false" customHeight="true" outlineLevel="0" collapsed="false">
      <c r="A31" s="371" t="s">
        <v>194</v>
      </c>
      <c r="B31" s="372" t="n">
        <v>5488.1445</v>
      </c>
      <c r="C31" s="373" t="n">
        <v>91.35285</v>
      </c>
      <c r="D31" s="373" t="n">
        <f aca="false">C31+B31</f>
        <v>5579.49735</v>
      </c>
      <c r="E31" s="374" t="n">
        <f aca="false">D31/$D$8</f>
        <v>0.00818674043270549</v>
      </c>
      <c r="F31" s="375" t="n">
        <v>5443.0492</v>
      </c>
      <c r="G31" s="373" t="n">
        <v>77.40585</v>
      </c>
      <c r="H31" s="373" t="n">
        <f aca="false">G31+F31</f>
        <v>5520.45505</v>
      </c>
      <c r="I31" s="376" t="n">
        <f aca="false">(D31/H31-1)</f>
        <v>0.0106951871657752</v>
      </c>
      <c r="J31" s="375" t="n">
        <v>10846.81435</v>
      </c>
      <c r="K31" s="373" t="n">
        <v>173.4077</v>
      </c>
      <c r="L31" s="373" t="n">
        <f aca="false">K31+J31</f>
        <v>11020.22205</v>
      </c>
      <c r="M31" s="376" t="n">
        <f aca="false">(L31/$L$8)</f>
        <v>0.00729900654333341</v>
      </c>
      <c r="N31" s="375" t="n">
        <v>10744.53635</v>
      </c>
      <c r="O31" s="373" t="n">
        <v>137.1455</v>
      </c>
      <c r="P31" s="373" t="n">
        <f aca="false">O31+N31</f>
        <v>10881.68185</v>
      </c>
      <c r="Q31" s="377" t="n">
        <f aca="false">(L31/P31-1)</f>
        <v>0.0127315062055411</v>
      </c>
    </row>
    <row r="32" s="378" customFormat="true" ht="18" hidden="false" customHeight="true" outlineLevel="0" collapsed="false">
      <c r="A32" s="371" t="s">
        <v>195</v>
      </c>
      <c r="B32" s="372" t="n">
        <v>4780.0272</v>
      </c>
      <c r="C32" s="373" t="n">
        <v>0</v>
      </c>
      <c r="D32" s="373" t="n">
        <f aca="false">C32+B32</f>
        <v>4780.0272</v>
      </c>
      <c r="E32" s="374" t="n">
        <f aca="false">D32/$D$8</f>
        <v>0.00701368590983774</v>
      </c>
      <c r="F32" s="375" t="n">
        <v>4923.27481</v>
      </c>
      <c r="G32" s="373" t="n">
        <v>10.72442</v>
      </c>
      <c r="H32" s="373" t="n">
        <f aca="false">G32+F32</f>
        <v>4933.99923</v>
      </c>
      <c r="I32" s="376" t="n">
        <f aca="false">(D32/H32-1)</f>
        <v>-0.0312063344201209</v>
      </c>
      <c r="J32" s="375" t="n">
        <v>10860.00731</v>
      </c>
      <c r="K32" s="373"/>
      <c r="L32" s="373" t="n">
        <f aca="false">K32+J32</f>
        <v>10860.00731</v>
      </c>
      <c r="M32" s="376" t="n">
        <f aca="false">(L32/$L$8)</f>
        <v>0.00719289176358644</v>
      </c>
      <c r="N32" s="375" t="n">
        <v>9966.0503</v>
      </c>
      <c r="O32" s="373" t="n">
        <v>10.72442</v>
      </c>
      <c r="P32" s="373" t="n">
        <f aca="false">O32+N32</f>
        <v>9976.77472</v>
      </c>
      <c r="Q32" s="377" t="n">
        <f aca="false">(L32/P32-1)</f>
        <v>0.0885288697788698</v>
      </c>
    </row>
    <row r="33" s="378" customFormat="true" ht="18" hidden="false" customHeight="true" outlineLevel="0" collapsed="false">
      <c r="A33" s="371" t="s">
        <v>196</v>
      </c>
      <c r="B33" s="372" t="n">
        <v>4192.16712</v>
      </c>
      <c r="C33" s="373" t="n">
        <v>39.15732</v>
      </c>
      <c r="D33" s="373" t="n">
        <f aca="false">C33+B33</f>
        <v>4231.32444</v>
      </c>
      <c r="E33" s="374" t="n">
        <f aca="false">D33/$D$8</f>
        <v>0.00620857986012717</v>
      </c>
      <c r="F33" s="375" t="n">
        <v>4067.17488</v>
      </c>
      <c r="G33" s="373" t="n">
        <v>48.23352</v>
      </c>
      <c r="H33" s="373" t="n">
        <f aca="false">G33+F33</f>
        <v>4115.4084</v>
      </c>
      <c r="I33" s="376"/>
      <c r="J33" s="375" t="n">
        <v>7997.16948</v>
      </c>
      <c r="K33" s="373" t="n">
        <v>137.4396</v>
      </c>
      <c r="L33" s="373" t="n">
        <f aca="false">K33+J33</f>
        <v>8134.60908</v>
      </c>
      <c r="M33" s="376" t="n">
        <f aca="false">(L33/$L$8)</f>
        <v>0.00538778298957954</v>
      </c>
      <c r="N33" s="375" t="n">
        <v>7830.42672</v>
      </c>
      <c r="O33" s="373" t="n">
        <v>97.245</v>
      </c>
      <c r="P33" s="373" t="n">
        <f aca="false">O33+N33</f>
        <v>7927.67172</v>
      </c>
      <c r="Q33" s="377" t="n">
        <f aca="false">(L33/P33-1)</f>
        <v>0.0261031696706029</v>
      </c>
    </row>
    <row r="34" s="378" customFormat="true" ht="18" hidden="false" customHeight="true" outlineLevel="0" collapsed="false">
      <c r="A34" s="371" t="s">
        <v>197</v>
      </c>
      <c r="B34" s="372" t="n">
        <v>3844.25606</v>
      </c>
      <c r="C34" s="373" t="n">
        <v>4.29846</v>
      </c>
      <c r="D34" s="373" t="n">
        <f aca="false">C34+B34</f>
        <v>3848.55452</v>
      </c>
      <c r="E34" s="374" t="n">
        <f aca="false">D34/$D$8</f>
        <v>0.00564694540026181</v>
      </c>
      <c r="F34" s="375" t="n">
        <v>2396.39145</v>
      </c>
      <c r="G34" s="373"/>
      <c r="H34" s="373" t="n">
        <f aca="false">G34+F34</f>
        <v>2396.39145</v>
      </c>
      <c r="I34" s="376" t="n">
        <f aca="false">(D34/H34-1)</f>
        <v>0.605979073243647</v>
      </c>
      <c r="J34" s="375" t="n">
        <v>8278.83396</v>
      </c>
      <c r="K34" s="373" t="n">
        <v>7.1641</v>
      </c>
      <c r="L34" s="373" t="n">
        <f aca="false">K34+J34</f>
        <v>8285.99806</v>
      </c>
      <c r="M34" s="376" t="n">
        <f aca="false">(L34/$L$8)</f>
        <v>0.00548805221742224</v>
      </c>
      <c r="N34" s="375" t="n">
        <v>5043.5264</v>
      </c>
      <c r="O34" s="373"/>
      <c r="P34" s="373" t="n">
        <f aca="false">O34+N34</f>
        <v>5043.5264</v>
      </c>
      <c r="Q34" s="377" t="n">
        <f aca="false">(L34/P34-1)</f>
        <v>0.642897727272727</v>
      </c>
    </row>
    <row r="35" s="378" customFormat="true" ht="18" hidden="false" customHeight="true" outlineLevel="0" collapsed="false">
      <c r="A35" s="371" t="s">
        <v>198</v>
      </c>
      <c r="B35" s="372" t="n">
        <v>3535.0623</v>
      </c>
      <c r="C35" s="373" t="n">
        <v>0</v>
      </c>
      <c r="D35" s="373" t="n">
        <f aca="false">C35+B35</f>
        <v>3535.0623</v>
      </c>
      <c r="E35" s="374" t="n">
        <f aca="false">D35/$D$8</f>
        <v>0.00518696141392429</v>
      </c>
      <c r="F35" s="375" t="n">
        <v>4235.7168</v>
      </c>
      <c r="G35" s="373" t="n">
        <v>23.9337</v>
      </c>
      <c r="H35" s="373" t="n">
        <f aca="false">G35+F35</f>
        <v>4259.6505</v>
      </c>
      <c r="I35" s="376" t="n">
        <f aca="false">(D35/H35-1)</f>
        <v>-0.170105082564872</v>
      </c>
      <c r="J35" s="375" t="n">
        <v>7470.4203</v>
      </c>
      <c r="K35" s="373" t="n">
        <v>67.7817</v>
      </c>
      <c r="L35" s="373" t="n">
        <f aca="false">K35+J35</f>
        <v>7538.202</v>
      </c>
      <c r="M35" s="376" t="n">
        <f aca="false">(L35/$L$8)</f>
        <v>0.00499276561518731</v>
      </c>
      <c r="N35" s="375" t="n">
        <v>9322.8156</v>
      </c>
      <c r="O35" s="373" t="n">
        <v>69.6087</v>
      </c>
      <c r="P35" s="373" t="n">
        <f aca="false">O35+N35</f>
        <v>9392.4243</v>
      </c>
      <c r="Q35" s="377" t="n">
        <f aca="false">(L35/P35-1)</f>
        <v>-0.197416794724659</v>
      </c>
    </row>
    <row r="36" s="378" customFormat="true" ht="18" hidden="false" customHeight="true" outlineLevel="0" collapsed="false">
      <c r="A36" s="371" t="s">
        <v>199</v>
      </c>
      <c r="B36" s="372" t="n">
        <v>0</v>
      </c>
      <c r="C36" s="373" t="n">
        <v>3325.88925</v>
      </c>
      <c r="D36" s="373" t="n">
        <f aca="false">C36+B36</f>
        <v>3325.88925</v>
      </c>
      <c r="E36" s="374" t="n">
        <f aca="false">D36/$D$8</f>
        <v>0.00488004389816146</v>
      </c>
      <c r="F36" s="375"/>
      <c r="G36" s="373" t="n">
        <v>3027.37041</v>
      </c>
      <c r="H36" s="373" t="n">
        <f aca="false">G36+F36</f>
        <v>3027.37041</v>
      </c>
      <c r="I36" s="376" t="n">
        <f aca="false">(D36/H36-1)</f>
        <v>0.0986066452304395</v>
      </c>
      <c r="J36" s="375"/>
      <c r="K36" s="373" t="n">
        <v>5769.20106</v>
      </c>
      <c r="L36" s="373" t="n">
        <f aca="false">K36+J36</f>
        <v>5769.20106</v>
      </c>
      <c r="M36" s="376" t="n">
        <f aca="false">(L36/$L$8)</f>
        <v>0.0038211059718843</v>
      </c>
      <c r="N36" s="375"/>
      <c r="O36" s="373" t="n">
        <v>5611.28892</v>
      </c>
      <c r="P36" s="373" t="n">
        <f aca="false">O36+N36</f>
        <v>5611.28892</v>
      </c>
      <c r="Q36" s="377" t="n">
        <f aca="false">(L36/P36-1)</f>
        <v>0.028141865844256</v>
      </c>
    </row>
    <row r="37" s="378" customFormat="true" ht="18" hidden="false" customHeight="true" outlineLevel="0" collapsed="false">
      <c r="A37" s="371" t="s">
        <v>200</v>
      </c>
      <c r="B37" s="372" t="n">
        <v>3245.51568</v>
      </c>
      <c r="C37" s="373" t="n">
        <v>12.06912</v>
      </c>
      <c r="D37" s="373" t="n">
        <f aca="false">C37+B37</f>
        <v>3257.5848</v>
      </c>
      <c r="E37" s="374" t="n">
        <f aca="false">D37/$D$8</f>
        <v>0.0047798214645853</v>
      </c>
      <c r="F37" s="375" t="n">
        <v>2964.04656</v>
      </c>
      <c r="G37" s="373" t="n">
        <v>1.72416</v>
      </c>
      <c r="H37" s="373" t="n">
        <f aca="false">G37+F37</f>
        <v>2965.77072</v>
      </c>
      <c r="I37" s="376" t="n">
        <f aca="false">(D37/H37-1)</f>
        <v>0.0983940120630769</v>
      </c>
      <c r="J37" s="375" t="n">
        <v>6374.65056</v>
      </c>
      <c r="K37" s="373" t="n">
        <v>28.44864</v>
      </c>
      <c r="L37" s="373" t="n">
        <f aca="false">K37+J37</f>
        <v>6403.0992</v>
      </c>
      <c r="M37" s="376" t="n">
        <f aca="false">(L37/$L$8)</f>
        <v>0.00424095474177972</v>
      </c>
      <c r="N37" s="375" t="n">
        <v>6008.91312</v>
      </c>
      <c r="O37" s="373" t="n">
        <v>9.48288</v>
      </c>
      <c r="P37" s="373" t="n">
        <f aca="false">O37+N37</f>
        <v>6018.396</v>
      </c>
      <c r="Q37" s="377" t="n">
        <f aca="false">(L37/P37-1)</f>
        <v>0.063921217547001</v>
      </c>
    </row>
    <row r="38" s="378" customFormat="true" ht="18" hidden="false" customHeight="true" outlineLevel="0" collapsed="false">
      <c r="A38" s="371" t="s">
        <v>201</v>
      </c>
      <c r="B38" s="372" t="n">
        <v>3254.47856</v>
      </c>
      <c r="C38" s="373" t="n">
        <v>0</v>
      </c>
      <c r="D38" s="373" t="n">
        <f aca="false">C38+B38</f>
        <v>3254.47856</v>
      </c>
      <c r="E38" s="374" t="n">
        <f aca="false">D38/$D$8</f>
        <v>0.00477526370982596</v>
      </c>
      <c r="F38" s="375"/>
      <c r="G38" s="373"/>
      <c r="H38" s="373" t="n">
        <f aca="false">G38+F38</f>
        <v>0</v>
      </c>
      <c r="I38" s="376"/>
      <c r="J38" s="375" t="n">
        <v>7092.44672</v>
      </c>
      <c r="K38" s="373"/>
      <c r="L38" s="373" t="n">
        <f aca="false">K38+J38</f>
        <v>7092.44672</v>
      </c>
      <c r="M38" s="376" t="n">
        <f aca="false">(L38/$L$8)</f>
        <v>0.00469752921335406</v>
      </c>
      <c r="N38" s="375"/>
      <c r="O38" s="373"/>
      <c r="P38" s="373" t="n">
        <f aca="false">O38+N38</f>
        <v>0</v>
      </c>
      <c r="Q38" s="377"/>
    </row>
    <row r="39" s="378" customFormat="true" ht="18" hidden="false" customHeight="true" outlineLevel="0" collapsed="false">
      <c r="A39" s="371" t="s">
        <v>202</v>
      </c>
      <c r="B39" s="372" t="n">
        <v>3096.9064</v>
      </c>
      <c r="C39" s="373" t="n">
        <v>0</v>
      </c>
      <c r="D39" s="373" t="n">
        <f aca="false">C39+B39</f>
        <v>3096.9064</v>
      </c>
      <c r="E39" s="374" t="n">
        <f aca="false">D39/$D$8</f>
        <v>0.00454405966178735</v>
      </c>
      <c r="F39" s="375"/>
      <c r="G39" s="373"/>
      <c r="H39" s="373" t="n">
        <f aca="false">G39+F39</f>
        <v>0</v>
      </c>
      <c r="I39" s="376"/>
      <c r="J39" s="375" t="n">
        <v>6747.14336</v>
      </c>
      <c r="K39" s="373"/>
      <c r="L39" s="373" t="n">
        <f aca="false">K39+J39</f>
        <v>6747.14336</v>
      </c>
      <c r="M39" s="376" t="n">
        <f aca="false">(L39/$L$8)</f>
        <v>0.00446882497557738</v>
      </c>
      <c r="N39" s="375"/>
      <c r="O39" s="373"/>
      <c r="P39" s="373" t="n">
        <f aca="false">O39+N39</f>
        <v>0</v>
      </c>
      <c r="Q39" s="377"/>
    </row>
    <row r="40" s="378" customFormat="true" ht="18" hidden="false" customHeight="true" outlineLevel="0" collapsed="false">
      <c r="A40" s="371" t="s">
        <v>203</v>
      </c>
      <c r="B40" s="372" t="n">
        <v>2536.46129</v>
      </c>
      <c r="C40" s="373" t="n">
        <v>38.98015</v>
      </c>
      <c r="D40" s="373" t="n">
        <f aca="false">C40+B40</f>
        <v>2575.44144</v>
      </c>
      <c r="E40" s="374" t="n">
        <f aca="false">D40/$D$8</f>
        <v>0.00377891936249656</v>
      </c>
      <c r="F40" s="375" t="n">
        <v>2563.5181</v>
      </c>
      <c r="G40" s="373" t="n">
        <v>59.6167</v>
      </c>
      <c r="H40" s="373" t="n">
        <f aca="false">G40+F40</f>
        <v>2623.1348</v>
      </c>
      <c r="I40" s="376" t="n">
        <f aca="false">(D40/H40-1)</f>
        <v>-0.0181818181818181</v>
      </c>
      <c r="J40" s="375" t="n">
        <v>5210.49958</v>
      </c>
      <c r="K40" s="373" t="n">
        <v>82.5462</v>
      </c>
      <c r="L40" s="373" t="n">
        <f aca="false">K40+J40</f>
        <v>5293.04578</v>
      </c>
      <c r="M40" s="376" t="n">
        <f aca="false">(L40/$L$8)</f>
        <v>0.00350573478529711</v>
      </c>
      <c r="N40" s="375" t="n">
        <v>5353.57966</v>
      </c>
      <c r="O40" s="373" t="n">
        <v>105.4757</v>
      </c>
      <c r="P40" s="373" t="n">
        <f aca="false">O40+N40</f>
        <v>5459.05536</v>
      </c>
      <c r="Q40" s="377" t="n">
        <f aca="false">(L40/P40-1)</f>
        <v>-0.0304099462365591</v>
      </c>
    </row>
    <row r="41" s="378" customFormat="true" ht="18" hidden="false" customHeight="true" outlineLevel="0" collapsed="false">
      <c r="A41" s="381" t="s">
        <v>204</v>
      </c>
      <c r="B41" s="382" t="n">
        <v>2255.3475</v>
      </c>
      <c r="C41" s="383" t="n">
        <v>72.0195</v>
      </c>
      <c r="D41" s="383" t="n">
        <f aca="false">C41+B41</f>
        <v>2327.367</v>
      </c>
      <c r="E41" s="384" t="n">
        <f aca="false">D41/$D$8</f>
        <v>0.00341492222783195</v>
      </c>
      <c r="F41" s="385" t="n">
        <v>2099.55795</v>
      </c>
      <c r="G41" s="383" t="n">
        <v>57.6156</v>
      </c>
      <c r="H41" s="383" t="n">
        <f aca="false">G41+F41</f>
        <v>2157.17355</v>
      </c>
      <c r="I41" s="386" t="n">
        <f aca="false">(D41/H41-1)</f>
        <v>0.0788965032507467</v>
      </c>
      <c r="J41" s="385" t="n">
        <v>4479.99195</v>
      </c>
      <c r="K41" s="383" t="n">
        <v>92.10915</v>
      </c>
      <c r="L41" s="383" t="n">
        <f aca="false">K41+J41</f>
        <v>4572.1011</v>
      </c>
      <c r="M41" s="386" t="n">
        <f aca="false">(L41/$L$8)</f>
        <v>0.0030282326158466</v>
      </c>
      <c r="N41" s="385" t="n">
        <v>3837.88125</v>
      </c>
      <c r="O41" s="383" t="n">
        <v>109.1664</v>
      </c>
      <c r="P41" s="383" t="n">
        <f aca="false">O41+N41</f>
        <v>3947.04765</v>
      </c>
      <c r="Q41" s="387" t="n">
        <f aca="false">(L41/P41-1)</f>
        <v>0.158359742629406</v>
      </c>
    </row>
    <row r="42" s="378" customFormat="true" ht="18" hidden="false" customHeight="true" outlineLevel="0" collapsed="false">
      <c r="A42" s="371" t="s">
        <v>205</v>
      </c>
      <c r="B42" s="372" t="n">
        <v>2200.24935</v>
      </c>
      <c r="C42" s="373" t="n">
        <v>8.8884</v>
      </c>
      <c r="D42" s="373" t="n">
        <f aca="false">C42+B42</f>
        <v>2209.13775</v>
      </c>
      <c r="E42" s="374" t="n">
        <f aca="false">D42/$D$8</f>
        <v>0.00324144563655739</v>
      </c>
      <c r="F42" s="375" t="n">
        <v>2305.0584</v>
      </c>
      <c r="G42" s="373" t="n">
        <v>3.33315</v>
      </c>
      <c r="H42" s="373" t="n">
        <f aca="false">G42+F42</f>
        <v>2308.39155</v>
      </c>
      <c r="I42" s="376" t="n">
        <f aca="false">(D42/H42-1)</f>
        <v>-0.0429969517086475</v>
      </c>
      <c r="J42" s="375" t="n">
        <v>4585.6737</v>
      </c>
      <c r="K42" s="373" t="n">
        <v>9.99945</v>
      </c>
      <c r="L42" s="373" t="n">
        <f aca="false">K42+J42</f>
        <v>4595.67315</v>
      </c>
      <c r="M42" s="376" t="n">
        <f aca="false">(L42/$L$8)</f>
        <v>0.00304384505508867</v>
      </c>
      <c r="N42" s="375" t="n">
        <v>4955.65335</v>
      </c>
      <c r="O42" s="373" t="n">
        <v>13.3326</v>
      </c>
      <c r="P42" s="373" t="n">
        <f aca="false">O42+N42</f>
        <v>4968.98595</v>
      </c>
      <c r="Q42" s="377" t="n">
        <f aca="false">(L42/P42-1)</f>
        <v>-0.0751285682343296</v>
      </c>
    </row>
    <row r="43" s="378" customFormat="true" ht="18" hidden="false" customHeight="true" outlineLevel="0" collapsed="false">
      <c r="A43" s="371" t="s">
        <v>206</v>
      </c>
      <c r="B43" s="372" t="n">
        <v>2079.44619</v>
      </c>
      <c r="C43" s="373" t="n">
        <v>0.45459</v>
      </c>
      <c r="D43" s="373" t="n">
        <f aca="false">C43+B43</f>
        <v>2079.90078</v>
      </c>
      <c r="E43" s="374" t="n">
        <f aca="false">D43/$D$8</f>
        <v>0.00305181752826564</v>
      </c>
      <c r="F43" s="375" t="n">
        <v>2695.26411</v>
      </c>
      <c r="G43" s="373" t="n">
        <v>0.60612</v>
      </c>
      <c r="H43" s="373" t="n">
        <f aca="false">G43+F43</f>
        <v>2695.87023</v>
      </c>
      <c r="I43" s="376" t="n">
        <f aca="false">(D43/H43-1)</f>
        <v>-0.22848631330448</v>
      </c>
      <c r="J43" s="375" t="n">
        <v>4621.51347</v>
      </c>
      <c r="K43" s="373" t="n">
        <v>50.45949</v>
      </c>
      <c r="L43" s="373" t="n">
        <f aca="false">K43+J43</f>
        <v>4671.97296</v>
      </c>
      <c r="M43" s="376" t="n">
        <f aca="false">(L43/$L$8)</f>
        <v>0.00309438058966487</v>
      </c>
      <c r="N43" s="375" t="n">
        <v>5429.3199</v>
      </c>
      <c r="O43" s="373" t="n">
        <v>44.24676</v>
      </c>
      <c r="P43" s="373" t="n">
        <f aca="false">O43+N43</f>
        <v>5473.56666</v>
      </c>
      <c r="Q43" s="377" t="n">
        <f aca="false">(L43/P43-1)</f>
        <v>-0.146448147943082</v>
      </c>
    </row>
    <row r="44" s="378" customFormat="true" ht="18" hidden="false" customHeight="true" outlineLevel="0" collapsed="false">
      <c r="A44" s="371" t="s">
        <v>207</v>
      </c>
      <c r="B44" s="372" t="n">
        <v>1984.7495</v>
      </c>
      <c r="C44" s="373" t="n">
        <v>65.646</v>
      </c>
      <c r="D44" s="373" t="n">
        <f aca="false">C44+B44</f>
        <v>2050.3955</v>
      </c>
      <c r="E44" s="374" t="n">
        <f aca="false">D44/$D$8</f>
        <v>0.00300852472721174</v>
      </c>
      <c r="F44" s="375" t="n">
        <v>1613.016</v>
      </c>
      <c r="G44" s="373" t="n">
        <v>35.1675</v>
      </c>
      <c r="H44" s="373" t="n">
        <f aca="false">G44+F44</f>
        <v>1648.1835</v>
      </c>
      <c r="I44" s="376" t="n">
        <f aca="false">(D44/H44-1)</f>
        <v>0.244033507191402</v>
      </c>
      <c r="J44" s="375" t="n">
        <v>4405.3155</v>
      </c>
      <c r="K44" s="373" t="n">
        <v>143.14475</v>
      </c>
      <c r="L44" s="373" t="n">
        <f aca="false">K44+J44</f>
        <v>4548.46025</v>
      </c>
      <c r="M44" s="376" t="n">
        <f aca="false">(L44/$L$8)</f>
        <v>0.00301257460840745</v>
      </c>
      <c r="N44" s="375" t="n">
        <v>3583.1775</v>
      </c>
      <c r="O44" s="373" t="n">
        <v>99.511</v>
      </c>
      <c r="P44" s="373" t="n">
        <f aca="false">O44+N44</f>
        <v>3682.6885</v>
      </c>
      <c r="Q44" s="377" t="n">
        <f aca="false">(L44/P44-1)</f>
        <v>0.235092310957063</v>
      </c>
    </row>
    <row r="45" s="378" customFormat="true" ht="18" hidden="false" customHeight="true" outlineLevel="0" collapsed="false">
      <c r="A45" s="371" t="s">
        <v>208</v>
      </c>
      <c r="B45" s="372" t="n">
        <v>1911.68604</v>
      </c>
      <c r="C45" s="373" t="n">
        <v>0</v>
      </c>
      <c r="D45" s="373" t="n">
        <f aca="false">C45+B45</f>
        <v>1911.68604</v>
      </c>
      <c r="E45" s="374" t="n">
        <f aca="false">D45/$D$8</f>
        <v>0.00280499772946512</v>
      </c>
      <c r="F45" s="375" t="n">
        <v>2431.45188</v>
      </c>
      <c r="G45" s="373"/>
      <c r="H45" s="373" t="n">
        <f aca="false">G45+F45</f>
        <v>2431.45188</v>
      </c>
      <c r="I45" s="376" t="n">
        <f aca="false">(D45/H45-1)</f>
        <v>-0.213767685174177</v>
      </c>
      <c r="J45" s="375" t="n">
        <v>4291.68168</v>
      </c>
      <c r="K45" s="373" t="n">
        <v>3.75804</v>
      </c>
      <c r="L45" s="373" t="n">
        <f aca="false">K45+J45</f>
        <v>4295.43972</v>
      </c>
      <c r="M45" s="376" t="n">
        <f aca="false">(L45/$L$8)</f>
        <v>0.0028449919140036</v>
      </c>
      <c r="N45" s="375" t="n">
        <v>5132.03724</v>
      </c>
      <c r="O45" s="373" t="n">
        <v>2.31264</v>
      </c>
      <c r="P45" s="373" t="n">
        <f aca="false">O45+N45</f>
        <v>5134.34988</v>
      </c>
      <c r="Q45" s="377" t="n">
        <f aca="false">(L45/P45-1)</f>
        <v>-0.163391700917741</v>
      </c>
    </row>
    <row r="46" s="378" customFormat="true" ht="18" hidden="false" customHeight="true" outlineLevel="0" collapsed="false">
      <c r="A46" s="371" t="s">
        <v>209</v>
      </c>
      <c r="B46" s="372" t="n">
        <v>1688.89455</v>
      </c>
      <c r="C46" s="373" t="n">
        <v>19.06254</v>
      </c>
      <c r="D46" s="373" t="n">
        <f aca="false">C46+B46</f>
        <v>1707.95709</v>
      </c>
      <c r="E46" s="374" t="n">
        <f aca="false">D46/$D$8</f>
        <v>0.00250606828696298</v>
      </c>
      <c r="F46" s="375" t="n">
        <v>1453.16997</v>
      </c>
      <c r="G46" s="373" t="n">
        <v>19.52748</v>
      </c>
      <c r="H46" s="373" t="n">
        <f aca="false">G46+F46</f>
        <v>1472.69745</v>
      </c>
      <c r="I46" s="376" t="n">
        <f aca="false">(D46/H46-1)</f>
        <v>0.159747434885557</v>
      </c>
      <c r="J46" s="375" t="n">
        <v>3467.29005</v>
      </c>
      <c r="K46" s="373" t="n">
        <v>30.68604</v>
      </c>
      <c r="L46" s="373" t="n">
        <f aca="false">K46+J46</f>
        <v>3497.97609</v>
      </c>
      <c r="M46" s="376" t="n">
        <f aca="false">(L46/$L$8)</f>
        <v>0.00231680906732127</v>
      </c>
      <c r="N46" s="375" t="n">
        <v>3327.34311</v>
      </c>
      <c r="O46" s="373" t="n">
        <v>49.51611</v>
      </c>
      <c r="P46" s="373" t="n">
        <f aca="false">O46+N46</f>
        <v>3376.85922</v>
      </c>
      <c r="Q46" s="377" t="n">
        <f aca="false">(L46/P46-1)</f>
        <v>0.0358667217403277</v>
      </c>
    </row>
    <row r="47" s="378" customFormat="true" ht="18" hidden="false" customHeight="true" outlineLevel="0" collapsed="false">
      <c r="A47" s="371" t="s">
        <v>210</v>
      </c>
      <c r="B47" s="372" t="n">
        <v>1561.728</v>
      </c>
      <c r="C47" s="373" t="n">
        <v>35.13888</v>
      </c>
      <c r="D47" s="373" t="n">
        <f aca="false">C47+B47</f>
        <v>1596.86688</v>
      </c>
      <c r="E47" s="374" t="n">
        <f aca="false">D47/$D$8</f>
        <v>0.00234306673739065</v>
      </c>
      <c r="F47" s="375" t="n">
        <v>1516.82832</v>
      </c>
      <c r="G47" s="373" t="n">
        <v>3.2536</v>
      </c>
      <c r="H47" s="373" t="n">
        <f aca="false">G47+F47</f>
        <v>1520.08192</v>
      </c>
      <c r="I47" s="376" t="n">
        <f aca="false">(D47/H47-1)</f>
        <v>0.0505136986301369</v>
      </c>
      <c r="J47" s="375" t="n">
        <v>3222.04008</v>
      </c>
      <c r="K47" s="373" t="n">
        <v>51.73224</v>
      </c>
      <c r="L47" s="373" t="n">
        <f aca="false">K47+J47</f>
        <v>3273.77232</v>
      </c>
      <c r="M47" s="376" t="n">
        <f aca="false">(L47/$L$8)</f>
        <v>0.00216831253278275</v>
      </c>
      <c r="N47" s="375" t="n">
        <v>3255.55216</v>
      </c>
      <c r="O47" s="373" t="n">
        <v>30.9092</v>
      </c>
      <c r="P47" s="373" t="n">
        <f aca="false">O47+N47</f>
        <v>3286.46136</v>
      </c>
      <c r="Q47" s="377" t="n">
        <f aca="false">(L47/P47-1)</f>
        <v>-0.00386100386100396</v>
      </c>
    </row>
    <row r="48" s="378" customFormat="true" ht="18" hidden="false" customHeight="true" outlineLevel="0" collapsed="false">
      <c r="A48" s="371" t="s">
        <v>211</v>
      </c>
      <c r="B48" s="372" t="n">
        <v>1518.38348</v>
      </c>
      <c r="C48" s="373" t="n">
        <v>4.77104</v>
      </c>
      <c r="D48" s="373" t="n">
        <f aca="false">C48+B48</f>
        <v>1523.15452</v>
      </c>
      <c r="E48" s="374" t="n">
        <f aca="false">D48/$D$8</f>
        <v>0.00223490933177737</v>
      </c>
      <c r="F48" s="375" t="n">
        <v>1362.13192</v>
      </c>
      <c r="G48" s="373" t="n">
        <v>2.38552</v>
      </c>
      <c r="H48" s="373" t="n">
        <f aca="false">G48+F48</f>
        <v>1364.51744</v>
      </c>
      <c r="I48" s="376" t="n">
        <f aca="false">(D48/H48-1)</f>
        <v>0.116258741258741</v>
      </c>
      <c r="J48" s="375" t="n">
        <v>3382.66736</v>
      </c>
      <c r="K48" s="373" t="n">
        <v>13.12036</v>
      </c>
      <c r="L48" s="373" t="n">
        <f aca="false">K48+J48</f>
        <v>3395.78772</v>
      </c>
      <c r="M48" s="376" t="n">
        <f aca="false">(L48/$L$8)</f>
        <v>0.0022491268030349</v>
      </c>
      <c r="N48" s="375" t="n">
        <v>3101.47419</v>
      </c>
      <c r="O48" s="373" t="n">
        <v>8.9457</v>
      </c>
      <c r="P48" s="373" t="n">
        <f aca="false">O48+N48</f>
        <v>3110.41989</v>
      </c>
      <c r="Q48" s="377" t="n">
        <f aca="false">(L48/P48-1)</f>
        <v>0.0917457578372161</v>
      </c>
    </row>
    <row r="49" s="378" customFormat="true" ht="18" hidden="false" customHeight="true" outlineLevel="0" collapsed="false">
      <c r="A49" s="381" t="s">
        <v>212</v>
      </c>
      <c r="B49" s="382" t="n">
        <v>0</v>
      </c>
      <c r="C49" s="383" t="n">
        <v>1318.56135</v>
      </c>
      <c r="D49" s="383" t="n">
        <f aca="false">C49+B49</f>
        <v>1318.56135</v>
      </c>
      <c r="E49" s="384" t="n">
        <f aca="false">D49/$D$8</f>
        <v>0.00193471182794768</v>
      </c>
      <c r="F49" s="385"/>
      <c r="G49" s="383" t="n">
        <v>1485.46785</v>
      </c>
      <c r="H49" s="383" t="n">
        <f aca="false">G49+F49</f>
        <v>1485.46785</v>
      </c>
      <c r="I49" s="386" t="n">
        <f aca="false">(D49/H49-1)</f>
        <v>-0.112359550561798</v>
      </c>
      <c r="J49" s="385"/>
      <c r="K49" s="383" t="n">
        <v>3082.2067</v>
      </c>
      <c r="L49" s="383" t="n">
        <f aca="false">K49+J49</f>
        <v>3082.2067</v>
      </c>
      <c r="M49" s="386" t="n">
        <f aca="false">(L49/$L$8)</f>
        <v>0.00204143317340925</v>
      </c>
      <c r="N49" s="385"/>
      <c r="O49" s="383" t="n">
        <v>3713.11327</v>
      </c>
      <c r="P49" s="383" t="n">
        <f aca="false">O49+N49</f>
        <v>3713.11327</v>
      </c>
      <c r="Q49" s="387" t="n">
        <f aca="false">(L49/P49-1)</f>
        <v>-0.169913095594846</v>
      </c>
    </row>
    <row r="50" s="378" customFormat="true" ht="18" hidden="false" customHeight="true" outlineLevel="0" collapsed="false">
      <c r="A50" s="388" t="s">
        <v>213</v>
      </c>
      <c r="B50" s="389" t="n">
        <v>29752.27977</v>
      </c>
      <c r="C50" s="390" t="n">
        <v>8021.93735</v>
      </c>
      <c r="D50" s="390" t="n">
        <f aca="false">C50+B50</f>
        <v>37774.21712</v>
      </c>
      <c r="E50" s="391" t="n">
        <f aca="false">D50/$D$8</f>
        <v>0.0554257294539444</v>
      </c>
      <c r="F50" s="392" t="n">
        <v>24903.71249</v>
      </c>
      <c r="G50" s="390" t="n">
        <v>7681.42288000001</v>
      </c>
      <c r="H50" s="390" t="n">
        <f aca="false">G50+F50</f>
        <v>32585.13537</v>
      </c>
      <c r="I50" s="393" t="n">
        <f aca="false">(D50/H50-1)</f>
        <v>0.159246898657275</v>
      </c>
      <c r="J50" s="392" t="n">
        <v>66703.83841</v>
      </c>
      <c r="K50" s="390" t="n">
        <v>17115.00143</v>
      </c>
      <c r="L50" s="390" t="n">
        <f aca="false">K50+J50</f>
        <v>83818.83984</v>
      </c>
      <c r="M50" s="393" t="n">
        <f aca="false">(L50/$L$8)</f>
        <v>0.0555156019244435</v>
      </c>
      <c r="N50" s="392" t="n">
        <v>53979.71856</v>
      </c>
      <c r="O50" s="390" t="n">
        <v>16626.69429</v>
      </c>
      <c r="P50" s="390" t="n">
        <f aca="false">O50+N50</f>
        <v>70606.41285</v>
      </c>
      <c r="Q50" s="394" t="n">
        <f aca="false">(L50/P50-1)</f>
        <v>0.187127860723773</v>
      </c>
    </row>
    <row r="51" customFormat="false" ht="16.3" hidden="false" customHeight="false" outlineLevel="0" collapsed="false">
      <c r="A51" s="337" t="s">
        <v>79</v>
      </c>
    </row>
    <row r="52" customFormat="false" ht="14.8" hidden="false" customHeight="true" outlineLevel="0" collapsed="false">
      <c r="A52" s="201" t="s">
        <v>214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1:Q65536 I51:I65536 I3 I7 Q3 Q7 Q5 I5">
    <cfRule type="cellIs" priority="2" operator="lessThan" aboveAverage="0" equalAverage="0" bottom="0" percent="0" rank="0" text="" dxfId="28">
      <formula>0</formula>
    </cfRule>
  </conditionalFormatting>
  <conditionalFormatting sqref="Q8:Q50 I8:I50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1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3-04-25T20:28:30Z</dcterms:modified>
  <cp:revision>0</cp:revision>
  <dc:subject/>
  <dc:title>Estadisticas de Pasajeros-Kilometros y Toneladas-Kilometros Febrer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508</vt:lpwstr>
  </property>
  <property fmtid="{D5CDD505-2E9C-101B-9397-08002B2CF9AE}" pid="12" name="_dlc_DocIdItemGuid">
    <vt:lpwstr>6b165185-044c-4257-a54a-e18ea3534f81</vt:lpwstr>
  </property>
  <property fmtid="{D5CDD505-2E9C-101B-9397-08002B2CF9AE}" pid="13" name="_dlc_DocIdUrl">
    <vt:lpwstr>http://www.aerocivil.gov.co/AAeronautica/Estadisticas/TAereo/EOperacionales/BolPubAnte/_layouts/DocIdRedir.aspx?ID=AEVVZYF6TF2M-634-508, AEVVZYF6TF2M-634-508</vt:lpwstr>
  </property>
</Properties>
</file>